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pops" sheetId="2" state="hidden" r:id="rId3"/>
  </sheets>
  <definedNames>
    <definedName function="false" hidden="false" localSheetId="0" name="_xlnm.Print_Area" vbProcedure="false">Application!$B$2:$H$165</definedName>
    <definedName function="false" hidden="true" localSheetId="1" name="_xlnm._FilterDatabase" vbProcedure="false">pops!$A$2:$H$309</definedName>
    <definedName function="false" hidden="false" name="access_ctrl" vbProcedure="false">pops!$M$1:$M$4</definedName>
    <definedName function="false" hidden="false" name="agencies" vbProcedure="false">pops!$A$3:$A$310</definedName>
    <definedName function="false" hidden="false" name="agency" vbProcedure="false">Application!$C$7</definedName>
    <definedName function="false" hidden="false" name="agency_table" vbProcedure="false">pops!$A$2:$E$309</definedName>
    <definedName function="false" hidden="false" name="answer" vbProcedure="false">pops!$K$1:$K$2</definedName>
    <definedName function="false" hidden="false" name="arterial" vbProcedure="false">Application!$C$8</definedName>
    <definedName function="false" hidden="false" name="cbd" vbProcedure="false">pops!$X$8:$X$11</definedName>
    <definedName function="false" hidden="false" name="cengr" vbProcedure="false">Application!$F$45</definedName>
    <definedName function="false" hidden="false" name="class" vbProcedure="false">pops!$L$1:$L$6</definedName>
    <definedName function="false" hidden="false" name="cn_only" vbProcedure="false">Application!$F$37</definedName>
    <definedName function="false" hidden="false" name="contract" vbProcedure="false">Application!$F$47</definedName>
    <definedName function="false" hidden="false" name="cother" vbProcedure="false">Application!$F$46</definedName>
    <definedName function="false" hidden="false" name="dengr" vbProcedure="false">Application!$F$43</definedName>
    <definedName function="false" hidden="false" name="dev_type" vbProcedure="false">pops!$R$14:$R$17</definedName>
    <definedName function="false" hidden="false" name="eng_ratio" vbProcedure="false">pops!$L$22</definedName>
    <definedName function="false" hidden="false" name="fc_type" vbProcedure="false">pops!$L$17:$L$19</definedName>
    <definedName function="false" hidden="false" name="fdist" vbProcedure="false">Application!$F$38</definedName>
    <definedName function="false" hidden="false" name="freight" vbProcedure="false">pops!$X$2:$X$5</definedName>
    <definedName function="false" hidden="false" name="fund_type" vbProcedure="false">pops!$S$1:$S$2</definedName>
    <definedName function="false" hidden="false" name="hazards" vbProcedure="false">pops!$U$1:$U$7</definedName>
    <definedName function="false" hidden="false" name="Improvements" vbProcedure="false">pops!$Q$2:$Q$5</definedName>
    <definedName function="false" hidden="false" name="lanes" vbProcedure="false">pops!$P$1:$P$6</definedName>
    <definedName function="false" hidden="false" name="limits" vbProcedure="false">Application!$C$9</definedName>
    <definedName function="false" hidden="false" name="matchratio" vbProcedure="false">Application!$H$52</definedName>
    <definedName function="false" hidden="false" name="maxratio" vbProcedure="false">Application!$H$36</definedName>
    <definedName function="false" hidden="false" name="maxtib" vbProcedure="false">pops!$P$5</definedName>
    <definedName function="false" hidden="false" name="nelig_engr" vbProcedure="false">Application!$H$49</definedName>
    <definedName function="false" hidden="false" name="nelig_other" vbProcedure="false">Application!$H$50</definedName>
    <definedName function="false" hidden="false" name="nonconcurrent" vbProcedure="false">pops!$U$2:$U$4</definedName>
    <definedName function="false" hidden="false" name="placement" vbProcedure="false">pops!$O$1:$O$4</definedName>
    <definedName function="false" hidden="false" name="pops" vbProcedure="false">pops!$A$2:$H$321</definedName>
    <definedName function="false" hidden="false" name="prog" vbProcedure="false">pops!$L$13:$L$14</definedName>
    <definedName function="false" hidden="false" name="prog_type" vbProcedure="false">pops!$L$13:$L$15</definedName>
    <definedName function="false" hidden="false" name="project_type" vbProcedure="false">pops!$T$1:$T$4</definedName>
    <definedName function="false" hidden="false" name="pub_type" vbProcedure="false">pops!$R$6:$R$13</definedName>
    <definedName function="false" hidden="false" name="relocate" vbProcedure="false">pops!$W$1:$W$4</definedName>
    <definedName function="false" hidden="false" name="sch_type" vbProcedure="false">pops!$R$1:$R$4</definedName>
    <definedName function="false" hidden="false" name="sidewalk_cond" vbProcedure="false">pops!$O$13:$O$16</definedName>
    <definedName function="false" hidden="false" name="surface" vbProcedure="false">pops!$M$8:$M$10</definedName>
    <definedName function="false" hidden="false" name="surface_type" vbProcedure="false">pops!$T$1:$T$4</definedName>
    <definedName function="false" hidden="false" name="sw_surf" vbProcedure="false">pops!$O$8:$O$11</definedName>
    <definedName function="false" hidden="false" name="telig" vbProcedure="false">Application!$H$51</definedName>
    <definedName function="false" hidden="false" name="terrain" vbProcedure="false">pops!$M$1:$M$4</definedName>
    <definedName function="false" hidden="false" name="TIBATType" vbProcedure="false">#REF!</definedName>
    <definedName function="false" hidden="false" name="tloc" vbProcedure="false">Application!$H$48</definedName>
    <definedName function="false" hidden="false" name="total" vbProcedure="false">Application!$F$48</definedName>
    <definedName function="false" hidden="false" name="Trip_Hazard" vbProcedure="false">pops!$O$13:$O$16</definedName>
    <definedName function="false" hidden="false" name="ttib" vbProcedure="false">Application!$F$36</definedName>
    <definedName function="false" hidden="false" name="Urban_Principal" vbProcedure="false">pops!$L$17:$L$19</definedName>
    <definedName function="false" hidden="false" name="Where" vbProcedure="false">#REF!</definedName>
    <definedName function="false" hidden="false" name="Whole_App" vbProcedure="false">Application!$B$3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560">
  <si>
    <r>
      <rPr>
        <b val="true"/>
        <sz val="12"/>
        <color rgb="FFFFFFFF"/>
        <rFont val="Arial"/>
        <family val="2"/>
      </rPr>
      <t xml:space="preserve">Use the </t>
    </r>
    <r>
      <rPr>
        <b val="true"/>
        <sz val="12"/>
        <color rgb="FF99CCFF"/>
        <rFont val="Arial"/>
        <family val="2"/>
      </rPr>
      <t xml:space="preserve">&lt;TAB&gt;</t>
    </r>
    <r>
      <rPr>
        <b val="true"/>
        <sz val="12"/>
        <color rgb="FFFFFFFF"/>
        <rFont val="Arial"/>
        <family val="2"/>
      </rPr>
      <t xml:space="preserve"> or </t>
    </r>
    <r>
      <rPr>
        <b val="true"/>
        <sz val="12"/>
        <color rgb="FF99CCFF"/>
        <rFont val="Wingdings"/>
        <family val="0"/>
        <charset val="2"/>
      </rPr>
      <t xml:space="preserve"></t>
    </r>
    <r>
      <rPr>
        <b val="true"/>
        <sz val="12"/>
        <color rgb="FFFFFFFF"/>
        <rFont val="Arial"/>
        <family val="2"/>
      </rPr>
      <t xml:space="preserve"> Keys to move between fields
Do </t>
    </r>
    <r>
      <rPr>
        <b val="true"/>
        <sz val="12"/>
        <color rgb="FF99CCFF"/>
        <rFont val="Arial"/>
        <family val="2"/>
      </rPr>
      <t xml:space="preserve">NOT</t>
    </r>
    <r>
      <rPr>
        <b val="true"/>
        <sz val="12"/>
        <color rgb="FFFFFFFF"/>
        <rFont val="Arial"/>
        <family val="2"/>
      </rPr>
      <t xml:space="preserve"> type commas, hyphens, or dashes when entering dollars </t>
    </r>
  </si>
  <si>
    <t xml:space="preserve">ERROR MESSAGES appear in column I</t>
  </si>
  <si>
    <r>
      <rPr>
        <sz val="18"/>
        <rFont val="Arial Rounded MT Bold"/>
        <family val="2"/>
      </rPr>
      <t xml:space="preserve">2017 Sidewalk Funding Application
</t>
    </r>
    <r>
      <rPr>
        <sz val="11"/>
        <rFont val="Verdana"/>
        <family val="2"/>
      </rPr>
      <t xml:space="preserve">Urban Sidewalk Program (USP) &amp; Small City Sidewalk Program (SCSP)</t>
    </r>
  </si>
  <si>
    <r>
      <rPr>
        <sz val="9"/>
        <rFont val="Tahoma"/>
        <family val="2"/>
      </rPr>
      <t xml:space="preserve">Mail </t>
    </r>
    <r>
      <rPr>
        <b val="true"/>
        <u val="single"/>
        <sz val="9"/>
        <rFont val="Tahoma"/>
        <family val="2"/>
      </rPr>
      <t xml:space="preserve">ONE</t>
    </r>
    <r>
      <rPr>
        <sz val="9"/>
        <rFont val="Tahoma"/>
        <family val="2"/>
      </rPr>
      <t xml:space="preserve"> signed application and required attachments to the TIB Office postmarked no later than </t>
    </r>
    <r>
      <rPr>
        <b val="true"/>
        <sz val="9"/>
        <rFont val="Tahoma"/>
        <family val="2"/>
      </rPr>
      <t xml:space="preserve">August 18, 2017</t>
    </r>
    <r>
      <rPr>
        <sz val="9"/>
        <rFont val="Tahoma"/>
        <family val="2"/>
      </rPr>
      <t xml:space="preserve">. 
The mailing address for the TIB Office:  Post Office Box 40901 </t>
    </r>
    <r>
      <rPr>
        <sz val="9"/>
        <rFont val="Wingdings"/>
        <family val="0"/>
        <charset val="2"/>
      </rPr>
      <t xml:space="preserve">v</t>
    </r>
    <r>
      <rPr>
        <sz val="9"/>
        <rFont val="Tahoma"/>
        <family val="2"/>
      </rPr>
      <t xml:space="preserve"> Olympia WA 98504-0901</t>
    </r>
  </si>
  <si>
    <t xml:space="preserve">Funding Program</t>
  </si>
  <si>
    <t xml:space="preserve">Agency Name</t>
  </si>
  <si>
    <t xml:space="preserve">Legislative District(s)</t>
  </si>
  <si>
    <t xml:space="preserve">Arterial Name</t>
  </si>
  <si>
    <t xml:space="preserve">Congressional District(s)</t>
  </si>
  <si>
    <t xml:space="preserve">Project Limits</t>
  </si>
  <si>
    <t xml:space="preserve">Total Length
 in Feet</t>
  </si>
  <si>
    <t xml:space="preserve">Find Legislative or Congressional District</t>
  </si>
  <si>
    <t xml:space="preserve">Average Daily Traffic (ADT)</t>
  </si>
  <si>
    <t xml:space="preserve">Agency Contact</t>
  </si>
  <si>
    <t xml:space="preserve">Phone Number</t>
  </si>
  <si>
    <t xml:space="preserve">Email Address</t>
  </si>
  <si>
    <t xml:space="preserve">PROJECT ELIGIBILITY </t>
  </si>
  <si>
    <t xml:space="preserve">Check all of the following statements that apply to your project</t>
  </si>
  <si>
    <t xml:space="preserve">Small City</t>
  </si>
  <si>
    <t xml:space="preserve">Sidewalk located adjacent to TIB arterial</t>
  </si>
  <si>
    <t xml:space="preserve">Serves as a route connecting local generators such as schools, medical facilities, commercial or industrial sites, social centers or recreational areas</t>
  </si>
  <si>
    <t xml:space="preserve">Urban</t>
  </si>
  <si>
    <t xml:space="preserve">Federal Route</t>
  </si>
  <si>
    <t xml:space="preserve">Functional Class</t>
  </si>
  <si>
    <t xml:space="preserve">APPLICATION ATTACHMENTS</t>
  </si>
  <si>
    <r>
      <rPr>
        <sz val="9"/>
        <rFont val="Arial"/>
        <family val="2"/>
      </rPr>
      <t xml:space="preserve">Include the following attachments with </t>
    </r>
    <r>
      <rPr>
        <sz val="10"/>
        <rFont val="Arial"/>
        <family val="2"/>
      </rPr>
      <t xml:space="preserve">your application</t>
    </r>
  </si>
  <si>
    <t xml:space="preserve">Detailed vicinity map clearly showing project limits</t>
  </si>
  <si>
    <t xml:space="preserve">Detailed project cost estimate signed by a professional engineer registered in Washington State</t>
  </si>
  <si>
    <t xml:space="preserve">Typical roadway section(s) including sidewalk (please send digital copy through email also)</t>
  </si>
  <si>
    <t xml:space="preserve">Funding commitment from all funding partners</t>
  </si>
  <si>
    <t xml:space="preserve">Number Attached</t>
  </si>
  <si>
    <t xml:space="preserve">Written concurrence from WSDOT if project is on or connects to a state highway</t>
  </si>
  <si>
    <t xml:space="preserve">Pedestrian Crash Data Documentation</t>
  </si>
  <si>
    <t xml:space="preserve">Link to Request Crash Data from WSDOT</t>
  </si>
  <si>
    <t xml:space="preserve">PROJECT SCHEDULE</t>
  </si>
  <si>
    <t xml:space="preserve">Provide actual completion or target date</t>
  </si>
  <si>
    <t xml:space="preserve">Date</t>
  </si>
  <si>
    <t xml:space="preserve">Start Design Engineering</t>
  </si>
  <si>
    <t xml:space="preserve">Contract Advertisement</t>
  </si>
  <si>
    <t xml:space="preserve">Contract Completion</t>
  </si>
  <si>
    <t xml:space="preserve">PROJECT FUNDING</t>
  </si>
  <si>
    <t xml:space="preserve">Enter Requested Total TIB Funds</t>
  </si>
  <si>
    <t xml:space="preserve">Max TIB ratio</t>
  </si>
  <si>
    <t xml:space="preserve">Is this a construction ready project?</t>
  </si>
  <si>
    <t xml:space="preserve">Are TIB funds distributed proportionally through all project phases?</t>
  </si>
  <si>
    <t xml:space="preserve">YES</t>
  </si>
  <si>
    <t xml:space="preserve">Phase</t>
  </si>
  <si>
    <t xml:space="preserve">Total Project</t>
  </si>
  <si>
    <t xml:space="preserve">TIB Funds</t>
  </si>
  <si>
    <t xml:space="preserve">Local Funds</t>
  </si>
  <si>
    <t xml:space="preserve">Design Engineering</t>
  </si>
  <si>
    <t xml:space="preserve">Right of Way</t>
  </si>
  <si>
    <t xml:space="preserve">Construction Engineering</t>
  </si>
  <si>
    <t xml:space="preserve">Construction Other</t>
  </si>
  <si>
    <t xml:space="preserve">Construction Contract</t>
  </si>
  <si>
    <t xml:space="preserve">TOTAL</t>
  </si>
  <si>
    <r>
      <rPr>
        <sz val="10"/>
        <rFont val="Tahoma"/>
        <family val="2"/>
      </rPr>
      <t xml:space="preserve">Other Noneligible Costs
</t>
    </r>
    <r>
      <rPr>
        <sz val="8"/>
        <rFont val="Tahoma"/>
        <family val="2"/>
      </rPr>
      <t xml:space="preserve">(i.e. landscaping greater than </t>
    </r>
    <r>
      <rPr>
        <b val="true"/>
        <sz val="8"/>
        <rFont val="Tahoma"/>
        <family val="2"/>
      </rPr>
      <t xml:space="preserve">5%</t>
    </r>
    <r>
      <rPr>
        <sz val="8"/>
        <rFont val="Tahoma"/>
        <family val="2"/>
      </rPr>
      <t xml:space="preserve"> of eligible construction contract cost)</t>
    </r>
  </si>
  <si>
    <t xml:space="preserve">TOTAL ELIGIBLE COST</t>
  </si>
  <si>
    <r>
      <rPr>
        <sz val="10"/>
        <rFont val="Tahoma"/>
        <family val="2"/>
      </rPr>
      <t xml:space="preserve">TIB Matching Ratio
</t>
    </r>
    <r>
      <rPr>
        <sz val="8"/>
        <rFont val="Tahoma"/>
        <family val="2"/>
      </rPr>
      <t xml:space="preserve">Total TIB Funds/Total Eligible Cost</t>
    </r>
  </si>
  <si>
    <t xml:space="preserve">FUNDING PARTNERS</t>
  </si>
  <si>
    <t xml:space="preserve">Source</t>
  </si>
  <si>
    <t xml:space="preserve">Public or Private</t>
  </si>
  <si>
    <t xml:space="preserve">Commitment
Letter</t>
  </si>
  <si>
    <t xml:space="preserve">Amount</t>
  </si>
  <si>
    <t xml:space="preserve">Public</t>
  </si>
  <si>
    <t xml:space="preserve">CERTIFICATION</t>
  </si>
  <si>
    <t xml:space="preserve">Certification is hereby given that the information provided is accurate and the applicable attachments are complete and included as part of the application package</t>
  </si>
  <si>
    <t xml:space="preserve">Agency Official Signature</t>
  </si>
  <si>
    <t xml:space="preserve">Date Signed</t>
  </si>
  <si>
    <t xml:space="preserve">Printed or Typed Name &amp; Title</t>
  </si>
  <si>
    <t xml:space="preserve">PROJECT DESCRIPTION</t>
  </si>
  <si>
    <t xml:space="preserve">Describe the existing conditions</t>
  </si>
  <si>
    <t xml:space="preserve">Describe the proposed project scope</t>
  </si>
  <si>
    <t xml:space="preserve">Describe the project benefits</t>
  </si>
  <si>
    <t xml:space="preserve">Describe drainage improvements</t>
  </si>
  <si>
    <t xml:space="preserve">Are any overhead utilities being moved underground?</t>
  </si>
  <si>
    <t xml:space="preserve">Describe the utility relocations necessary for the project</t>
  </si>
  <si>
    <t xml:space="preserve">Describe Construction Other work</t>
  </si>
  <si>
    <t xml:space="preserve">Describe Non-eligible work</t>
  </si>
  <si>
    <t xml:space="preserve">ROADWAY GEOMETRICS</t>
  </si>
  <si>
    <t xml:space="preserve">Enter the parameters as they currently exist and after the project is constructed</t>
  </si>
  <si>
    <t xml:space="preserve">SEGMENT ONE</t>
  </si>
  <si>
    <t xml:space="preserve">SEGMENT TWO</t>
  </si>
  <si>
    <t xml:space="preserve">Segment Termini</t>
  </si>
  <si>
    <t xml:space="preserve">Type of Improvement</t>
  </si>
  <si>
    <t xml:space="preserve">EXISTING</t>
  </si>
  <si>
    <t xml:space="preserve">PROPOSED</t>
  </si>
  <si>
    <t xml:space="preserve">Posted Speed Limit</t>
  </si>
  <si>
    <r>
      <rPr>
        <sz val="9"/>
        <rFont val="Tahoma"/>
        <family val="2"/>
      </rPr>
      <t xml:space="preserve">Pavement Width
</t>
    </r>
    <r>
      <rPr>
        <sz val="8"/>
        <rFont val="Tahoma"/>
        <family val="2"/>
      </rPr>
      <t xml:space="preserve">Curb to Curb or Edge to Edge</t>
    </r>
  </si>
  <si>
    <r>
      <rPr>
        <sz val="9"/>
        <rFont val="Tahoma"/>
        <family val="2"/>
      </rPr>
      <t xml:space="preserve">Number of Travel Lanes
</t>
    </r>
    <r>
      <rPr>
        <sz val="8"/>
        <rFont val="Tahoma"/>
        <family val="2"/>
      </rPr>
      <t xml:space="preserve">Do NOT include Parking Lanes</t>
    </r>
  </si>
  <si>
    <r>
      <rPr>
        <sz val="9"/>
        <rFont val="Tahoma"/>
        <family val="2"/>
      </rPr>
      <t xml:space="preserve">Shoulder or Parking Width
</t>
    </r>
    <r>
      <rPr>
        <sz val="8"/>
        <rFont val="Tahoma"/>
        <family val="2"/>
      </rPr>
      <t xml:space="preserve">Enter Average Width per Side</t>
    </r>
  </si>
  <si>
    <t xml:space="preserve">Shoulder or Parking Placement</t>
  </si>
  <si>
    <t xml:space="preserve">Shoulder or Parking Surfacing</t>
  </si>
  <si>
    <t xml:space="preserve">Curb Placement</t>
  </si>
  <si>
    <r>
      <rPr>
        <sz val="9"/>
        <rFont val="Tahoma"/>
        <family val="2"/>
      </rPr>
      <t xml:space="preserve">Pedestrian Buffer 
</t>
    </r>
    <r>
      <rPr>
        <sz val="8"/>
        <rFont val="Tahoma"/>
        <family val="2"/>
      </rPr>
      <t xml:space="preserve">Width between Curb and Sidewalk</t>
    </r>
  </si>
  <si>
    <t xml:space="preserve">Sidewalk Placement</t>
  </si>
  <si>
    <t xml:space="preserve">Sidewalk Surfacing</t>
  </si>
  <si>
    <r>
      <rPr>
        <sz val="9"/>
        <rFont val="Tahoma"/>
        <family val="2"/>
      </rPr>
      <t xml:space="preserve">Sidewalk Width</t>
    </r>
    <r>
      <rPr>
        <vertAlign val="superscript"/>
        <sz val="9"/>
        <rFont val="Tahoma"/>
        <family val="2"/>
      </rPr>
      <t xml:space="preserve">1</t>
    </r>
  </si>
  <si>
    <r>
      <rPr>
        <vertAlign val="superscript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 Sidewalk is required only on one side
  Minimum width is </t>
    </r>
    <r>
      <rPr>
        <b val="true"/>
        <sz val="10"/>
        <rFont val="Tahoma"/>
        <family val="2"/>
      </rPr>
      <t xml:space="preserve">five feet</t>
    </r>
    <r>
      <rPr>
        <sz val="10"/>
        <rFont val="Tahoma"/>
        <family val="2"/>
      </rPr>
      <t xml:space="preserve"> with NO obstructions</t>
    </r>
  </si>
  <si>
    <t xml:space="preserve">SAFETY</t>
  </si>
  <si>
    <r>
      <rPr>
        <sz val="9"/>
        <rFont val="Tahoma"/>
        <family val="2"/>
      </rPr>
      <t xml:space="preserve">Enter the total numbers for crash history within the project limits
Include crash history from last </t>
    </r>
    <r>
      <rPr>
        <b val="true"/>
        <sz val="9"/>
        <rFont val="Tahoma"/>
        <family val="2"/>
      </rPr>
      <t xml:space="preserve">three</t>
    </r>
    <r>
      <rPr>
        <sz val="9"/>
        <rFont val="Tahoma"/>
        <family val="2"/>
      </rPr>
      <t xml:space="preserve"> years
Crash documentation must be attached so TIB staff can analyze the information
WSDOT does not provide pedestrian only incident information, this must be documented by your agency.</t>
    </r>
  </si>
  <si>
    <t xml:space="preserve">Number of Pedestrian accidents involving vehicles</t>
  </si>
  <si>
    <t xml:space="preserve">Number of Pedestrian Only Crashes</t>
  </si>
  <si>
    <t xml:space="preserve">PROJECT DEFICIENCIES</t>
  </si>
  <si>
    <t xml:space="preserve">Select Deficiency Type from the dropdown menu and describe the existing deficiency within the project limits.
Describe the project corrective measure(s) that eliminates or mitigates the deficiency.</t>
  </si>
  <si>
    <t xml:space="preserve">DEFICIENCY 1</t>
  </si>
  <si>
    <t xml:space="preserve">Describe</t>
  </si>
  <si>
    <t xml:space="preserve">Corrective Measure(s)</t>
  </si>
  <si>
    <t xml:space="preserve">DEFICIENCY 2</t>
  </si>
  <si>
    <t xml:space="preserve">DEFICIENCY 3</t>
  </si>
  <si>
    <t xml:space="preserve">DEFICIENCY 4</t>
  </si>
  <si>
    <t xml:space="preserve">LOCAL SUPPORT</t>
  </si>
  <si>
    <t xml:space="preserve">COMMUNITY FACILITIES SERVED</t>
  </si>
  <si>
    <t xml:space="preserve">BUSINESS/HIGH DENSITY HOUSING/INDUSTRIAL AREAS</t>
  </si>
  <si>
    <t xml:space="preserve">Select Development Type, enter Location and enter X in Direct Access or Indirect Access</t>
  </si>
  <si>
    <t xml:space="preserve">DIRECT ACCESS</t>
  </si>
  <si>
    <t xml:space="preserve">INDIRECT ACCESS</t>
  </si>
  <si>
    <t xml:space="preserve">Type</t>
  </si>
  <si>
    <t xml:space="preserve">Street Location</t>
  </si>
  <si>
    <t xml:space="preserve">Within
Project Limits</t>
  </si>
  <si>
    <t xml:space="preserve">Within 2-3 Blocks
on same corridor</t>
  </si>
  <si>
    <t xml:space="preserve">SCHOOLS</t>
  </si>
  <si>
    <t xml:space="preserve">Select School Type, enter School Name and enter X in Direct Access or Indirect Access</t>
  </si>
  <si>
    <t xml:space="preserve">School Name</t>
  </si>
  <si>
    <t xml:space="preserve">PUBLIC FACILITIES</t>
  </si>
  <si>
    <t xml:space="preserve">Enter Facility Name, select Facility Type and enter X in Direct Access or Indirect Access</t>
  </si>
  <si>
    <t xml:space="preserve">Facility Name</t>
  </si>
  <si>
    <t xml:space="preserve">SUSTAINABILITY</t>
  </si>
  <si>
    <t xml:space="preserve">Agency has Adopted Greenhouse Gas Emissions Policy</t>
  </si>
  <si>
    <t xml:space="preserve">Enter Policy Number</t>
  </si>
  <si>
    <t xml:space="preserve">Adoption Date</t>
  </si>
  <si>
    <t xml:space="preserve">ENERGY MEASURES</t>
  </si>
  <si>
    <t xml:space="preserve">Select energy measures within the project limits</t>
  </si>
  <si>
    <t xml:space="preserve">Replace or install Low Energy Lighting</t>
  </si>
  <si>
    <t xml:space="preserve">Add Solar-powered pedestrian signal</t>
  </si>
  <si>
    <t xml:space="preserve">Describe the measures below</t>
  </si>
  <si>
    <t xml:space="preserve">ENVIRONMENTAL MEASURES</t>
  </si>
  <si>
    <t xml:space="preserve">Select environmental measures within the project limits</t>
  </si>
  <si>
    <t xml:space="preserve">Project Incorporates Low Impact Drainage Practices</t>
  </si>
  <si>
    <t xml:space="preserve">Hardscaping or climate appropriate planting</t>
  </si>
  <si>
    <t xml:space="preserve">RECYCLING MEASURES</t>
  </si>
  <si>
    <t xml:space="preserve">Select recycling measures within the project limits</t>
  </si>
  <si>
    <t xml:space="preserve">Use of Recycled Materials</t>
  </si>
  <si>
    <t xml:space="preserve">Press &lt;TAB&gt; to return to top of application</t>
  </si>
  <si>
    <t xml:space="preserve">Data Updated on 5/22/2017</t>
  </si>
  <si>
    <r>
      <rPr>
        <sz val="11"/>
        <rFont val="Tahoma"/>
        <family val="2"/>
      </rPr>
      <t xml:space="preserve">T-1 ~ </t>
    </r>
    <r>
      <rPr>
        <i val="true"/>
        <sz val="10"/>
        <rFont val="Tahoma"/>
        <family val="2"/>
      </rPr>
      <t xml:space="preserve">10 Million Tons Annually</t>
    </r>
  </si>
  <si>
    <t xml:space="preserve">Median</t>
  </si>
  <si>
    <t xml:space="preserve">A</t>
  </si>
  <si>
    <t xml:space="preserve">One Side</t>
  </si>
  <si>
    <t xml:space="preserve">Network Development</t>
  </si>
  <si>
    <t xml:space="preserve">Elementary</t>
  </si>
  <si>
    <t xml:space="preserve">Sidewalk where none exists</t>
  </si>
  <si>
    <t xml:space="preserve">Sight Distance</t>
  </si>
  <si>
    <t xml:space="preserve">Relocate Existing Underground Utilities to New Underground Location</t>
  </si>
  <si>
    <t xml:space="preserve">Freight Facility</t>
  </si>
  <si>
    <t xml:space="preserve">Agency</t>
  </si>
  <si>
    <t xml:space="preserve">Pop</t>
  </si>
  <si>
    <t xml:space="preserve">Prog</t>
  </si>
  <si>
    <t xml:space="preserve">Urban Max</t>
  </si>
  <si>
    <t xml:space="preserve">SC Max</t>
  </si>
  <si>
    <t xml:space="preserve">TIB Engr</t>
  </si>
  <si>
    <t xml:space="preserve">TIB Email</t>
  </si>
  <si>
    <t xml:space="preserve">TIB Phone</t>
  </si>
  <si>
    <t xml:space="preserve">NO</t>
  </si>
  <si>
    <r>
      <rPr>
        <sz val="11"/>
        <rFont val="Tahoma"/>
        <family val="2"/>
      </rPr>
      <t xml:space="preserve">T-2 ~ </t>
    </r>
    <r>
      <rPr>
        <i val="true"/>
        <sz val="10"/>
        <rFont val="Tahoma"/>
        <family val="2"/>
      </rPr>
      <t xml:space="preserve">4 to 10 Million Tons Annually</t>
    </r>
  </si>
  <si>
    <t xml:space="preserve">Roadside</t>
  </si>
  <si>
    <t xml:space="preserve">B</t>
  </si>
  <si>
    <t xml:space="preserve">Both Sides</t>
  </si>
  <si>
    <t xml:space="preserve">EXTENDS Improvements</t>
  </si>
  <si>
    <t xml:space="preserve">Middle/Jr High</t>
  </si>
  <si>
    <t xml:space="preserve">Private</t>
  </si>
  <si>
    <t xml:space="preserve">Replace exisiting sidewalk</t>
  </si>
  <si>
    <t xml:space="preserve">Deep Ditches</t>
  </si>
  <si>
    <t xml:space="preserve">Relocate Overhead Utilities to Underground Location</t>
  </si>
  <si>
    <t xml:space="preserve">Provides direct access to Intermodal Freight Facility (2+ modes)</t>
  </si>
  <si>
    <t xml:space="preserve">ABERDEEN</t>
  </si>
  <si>
    <t xml:space="preserve">Jason Phelps</t>
  </si>
  <si>
    <t xml:space="preserve">JasonP@tib.wa.gov</t>
  </si>
  <si>
    <t xml:space="preserve">(360) 586-1151</t>
  </si>
  <si>
    <r>
      <rPr>
        <sz val="11"/>
        <rFont val="Tahoma"/>
        <family val="2"/>
      </rPr>
      <t xml:space="preserve">T-3 ~</t>
    </r>
    <r>
      <rPr>
        <i val="true"/>
        <sz val="10"/>
        <rFont val="Tahoma"/>
        <family val="2"/>
      </rPr>
      <t xml:space="preserve"> 300 Thousand to 4 Million Tons Annually</t>
    </r>
  </si>
  <si>
    <t xml:space="preserve">Both</t>
  </si>
  <si>
    <t xml:space="preserve">C</t>
  </si>
  <si>
    <t xml:space="preserve">Intermittent</t>
  </si>
  <si>
    <t xml:space="preserve">Completes GAP</t>
  </si>
  <si>
    <t xml:space="preserve">Senior High</t>
  </si>
  <si>
    <t xml:space="preserve">Fill gaps in sidewalk system</t>
  </si>
  <si>
    <t xml:space="preserve">Truck Volume</t>
  </si>
  <si>
    <t xml:space="preserve">Relocate Overhead Utilities to New Overhead Location</t>
  </si>
  <si>
    <t xml:space="preserve">Improves access to Intermodal Freight Facility (2+ modes) within 1/2 mile of project on same route</t>
  </si>
  <si>
    <t xml:space="preserve">ADAMS COUNTY</t>
  </si>
  <si>
    <t xml:space="preserve">Christa Draggie</t>
  </si>
  <si>
    <t xml:space="preserve">ChristaD@tib.wa.gov</t>
  </si>
  <si>
    <t xml:space="preserve">(360) 586-1147</t>
  </si>
  <si>
    <r>
      <rPr>
        <sz val="11"/>
        <rFont val="Tahoma"/>
        <family val="2"/>
      </rPr>
      <t xml:space="preserve">T-4 ~ </t>
    </r>
    <r>
      <rPr>
        <i val="true"/>
        <sz val="10"/>
        <rFont val="Tahoma"/>
        <family val="2"/>
      </rPr>
      <t xml:space="preserve">100 to 300 Thousand Tons Annually</t>
    </r>
  </si>
  <si>
    <t xml:space="preserve">None</t>
  </si>
  <si>
    <t xml:space="preserve">D</t>
  </si>
  <si>
    <t xml:space="preserve">NEW Route</t>
  </si>
  <si>
    <t xml:space="preserve">College/Technical</t>
  </si>
  <si>
    <t xml:space="preserve">Pedestrian crossing</t>
  </si>
  <si>
    <t xml:space="preserve">Illumination</t>
  </si>
  <si>
    <t xml:space="preserve">No Utility Relocation Required</t>
  </si>
  <si>
    <t xml:space="preserve">Provides direct access to Freight Facility (truck to truck)</t>
  </si>
  <si>
    <t xml:space="preserve">AIRWAY HEIGHTS</t>
  </si>
  <si>
    <t xml:space="preserve">Gloria Bennett</t>
  </si>
  <si>
    <t xml:space="preserve">GloriaB@tib.wa.gov</t>
  </si>
  <si>
    <t xml:space="preserve">(360) 586-1143</t>
  </si>
  <si>
    <r>
      <rPr>
        <sz val="11"/>
        <rFont val="Tahoma"/>
        <family val="2"/>
      </rPr>
      <t xml:space="preserve">T-5 ~ </t>
    </r>
    <r>
      <rPr>
        <i val="true"/>
        <sz val="10"/>
        <rFont val="Tahoma"/>
        <family val="2"/>
      </rPr>
      <t xml:space="preserve">Over 20 Thousand Tons in 60 Days</t>
    </r>
  </si>
  <si>
    <t xml:space="preserve">E</t>
  </si>
  <si>
    <t xml:space="preserve">Completes CORRIDOR</t>
  </si>
  <si>
    <t xml:space="preserve">Drainage</t>
  </si>
  <si>
    <t xml:space="preserve">Improves access to Freight Facility (truck to truck) within 1/2 mile of project on same route</t>
  </si>
  <si>
    <t xml:space="preserve">ALBION</t>
  </si>
  <si>
    <t xml:space="preserve">Sm City</t>
  </si>
  <si>
    <t xml:space="preserve">Not a TRUCK ROUTE</t>
  </si>
  <si>
    <t xml:space="preserve">F</t>
  </si>
  <si>
    <t xml:space="preserve">Government Facility</t>
  </si>
  <si>
    <t xml:space="preserve">School Zone</t>
  </si>
  <si>
    <t xml:space="preserve">ALGONA</t>
  </si>
  <si>
    <t xml:space="preserve">Greg Armstrong</t>
  </si>
  <si>
    <t xml:space="preserve">GregA@tib.wa.gov</t>
  </si>
  <si>
    <t xml:space="preserve">(360) 586-1142</t>
  </si>
  <si>
    <r>
      <rPr>
        <sz val="11"/>
        <color rgb="FF000090"/>
        <rFont val="Tahoma"/>
        <family val="2"/>
      </rPr>
      <t xml:space="preserve">Interconnects </t>
    </r>
    <r>
      <rPr>
        <b val="true"/>
        <sz val="11"/>
        <color rgb="FF000090"/>
        <rFont val="Tahoma"/>
        <family val="2"/>
      </rPr>
      <t xml:space="preserve">less</t>
    </r>
    <r>
      <rPr>
        <sz val="11"/>
        <color rgb="FF000090"/>
        <rFont val="Tahoma"/>
        <family val="2"/>
      </rPr>
      <t xml:space="preserve"> </t>
    </r>
    <r>
      <rPr>
        <b val="true"/>
        <sz val="11"/>
        <color rgb="FF000090"/>
        <rFont val="Tahoma"/>
        <family val="2"/>
      </rPr>
      <t xml:space="preserve">than</t>
    </r>
    <r>
      <rPr>
        <sz val="11"/>
        <color rgb="FF000090"/>
        <rFont val="Tahoma"/>
        <family val="2"/>
      </rPr>
      <t xml:space="preserve"> THREE signals</t>
    </r>
  </si>
  <si>
    <t xml:space="preserve">Community Center</t>
  </si>
  <si>
    <t xml:space="preserve">Obstruction</t>
  </si>
  <si>
    <t xml:space="preserve">CBD/Activity Center Access</t>
  </si>
  <si>
    <t xml:space="preserve">ALMIRA</t>
  </si>
  <si>
    <t xml:space="preserve">Surfaced</t>
  </si>
  <si>
    <t xml:space="preserve">Concrete</t>
  </si>
  <si>
    <r>
      <rPr>
        <sz val="11"/>
        <color rgb="FF000090"/>
        <rFont val="Tahoma"/>
        <family val="2"/>
      </rPr>
      <t xml:space="preserve">Interconnects THREE or </t>
    </r>
    <r>
      <rPr>
        <b val="true"/>
        <sz val="11"/>
        <color rgb="FF000090"/>
        <rFont val="Tahoma"/>
        <family val="2"/>
      </rPr>
      <t xml:space="preserve">more</t>
    </r>
    <r>
      <rPr>
        <sz val="11"/>
        <color rgb="FF000090"/>
        <rFont val="Tahoma"/>
        <family val="2"/>
      </rPr>
      <t xml:space="preserve"> signals</t>
    </r>
  </si>
  <si>
    <t xml:space="preserve">Senior/Assisted Living</t>
  </si>
  <si>
    <t xml:space="preserve">Improves network or circulation within Central Business District</t>
  </si>
  <si>
    <t xml:space="preserve">ANACORTES</t>
  </si>
  <si>
    <t xml:space="preserve">Urban Principal</t>
  </si>
  <si>
    <t xml:space="preserve">Unsurfaced</t>
  </si>
  <si>
    <t xml:space="preserve">Pavement</t>
  </si>
  <si>
    <t xml:space="preserve">Connects to central control system</t>
  </si>
  <si>
    <t xml:space="preserve">Hospital</t>
  </si>
  <si>
    <t xml:space="preserve">Connects to Central Business District</t>
  </si>
  <si>
    <t xml:space="preserve">ARLINGTON</t>
  </si>
  <si>
    <t xml:space="preserve">Urban Minor</t>
  </si>
  <si>
    <t xml:space="preserve">Other</t>
  </si>
  <si>
    <r>
      <rPr>
        <sz val="11"/>
        <color rgb="FF000090"/>
        <rFont val="Tahoma"/>
        <family val="2"/>
      </rPr>
      <t xml:space="preserve">Does </t>
    </r>
    <r>
      <rPr>
        <b val="true"/>
        <sz val="11"/>
        <color rgb="FF000090"/>
        <rFont val="Tahoma"/>
        <family val="2"/>
      </rPr>
      <t xml:space="preserve">NOT</t>
    </r>
    <r>
      <rPr>
        <sz val="11"/>
        <color rgb="FF000090"/>
        <rFont val="Tahoma"/>
        <family val="2"/>
      </rPr>
      <t xml:space="preserve"> connect any signals</t>
    </r>
  </si>
  <si>
    <t xml:space="preserve">Medical Clinic</t>
  </si>
  <si>
    <t xml:space="preserve">Improves network or circulation within Urban Activity Center</t>
  </si>
  <si>
    <t xml:space="preserve">ASOTIN</t>
  </si>
  <si>
    <t xml:space="preserve">Urban Collector</t>
  </si>
  <si>
    <t xml:space="preserve">Doctor Office</t>
  </si>
  <si>
    <t xml:space="preserve">Connects to Urban Activity Center</t>
  </si>
  <si>
    <t xml:space="preserve">ASOTIN COUNTY</t>
  </si>
  <si>
    <t xml:space="preserve"> </t>
  </si>
  <si>
    <t xml:space="preserve">Recreational Facility</t>
  </si>
  <si>
    <t xml:space="preserve">AUBURN</t>
  </si>
  <si>
    <t xml:space="preserve">Urban Sidewalk Program (USP)</t>
  </si>
  <si>
    <t xml:space="preserve">Trip Hazard</t>
  </si>
  <si>
    <t xml:space="preserve">Transit Stop</t>
  </si>
  <si>
    <t xml:space="preserve">BAINBRIDGE ISLAND</t>
  </si>
  <si>
    <t xml:space="preserve">Small City Sidewalk Program (SCSP)</t>
  </si>
  <si>
    <t xml:space="preserve">Cracked</t>
  </si>
  <si>
    <t xml:space="preserve">Central Business District</t>
  </si>
  <si>
    <t xml:space="preserve">BATTLE GROUND</t>
  </si>
  <si>
    <t xml:space="preserve">Substandard ramps</t>
  </si>
  <si>
    <t xml:space="preserve">Commercial Development</t>
  </si>
  <si>
    <t xml:space="preserve">BEAUX ARTS VILLAGE</t>
  </si>
  <si>
    <t xml:space="preserve">N/A</t>
  </si>
  <si>
    <t xml:space="preserve">Industrial Site</t>
  </si>
  <si>
    <t xml:space="preserve">BELLEVUE</t>
  </si>
  <si>
    <t xml:space="preserve">High Density Housing</t>
  </si>
  <si>
    <t xml:space="preserve">BELLINGHAM</t>
  </si>
  <si>
    <t xml:space="preserve">BENTON CITY</t>
  </si>
  <si>
    <t xml:space="preserve">BENTON COUNTY</t>
  </si>
  <si>
    <t xml:space="preserve">BINGEN</t>
  </si>
  <si>
    <t xml:space="preserve">BLACK DIAMOND</t>
  </si>
  <si>
    <t xml:space="preserve">BLAINE</t>
  </si>
  <si>
    <t xml:space="preserve">BONNEY LAKE</t>
  </si>
  <si>
    <t xml:space="preserve">BOTHELL</t>
  </si>
  <si>
    <t xml:space="preserve">BREMERTON</t>
  </si>
  <si>
    <t xml:space="preserve">BREWSTER</t>
  </si>
  <si>
    <t xml:space="preserve">BRIDGEPORT</t>
  </si>
  <si>
    <t xml:space="preserve">BRIER</t>
  </si>
  <si>
    <t xml:space="preserve">BUCKLEY</t>
  </si>
  <si>
    <t xml:space="preserve">BUCODA</t>
  </si>
  <si>
    <t xml:space="preserve">BURIEN</t>
  </si>
  <si>
    <t xml:space="preserve">BURLINGTON</t>
  </si>
  <si>
    <t xml:space="preserve">CAMAS</t>
  </si>
  <si>
    <t xml:space="preserve">CARBONADO</t>
  </si>
  <si>
    <t xml:space="preserve">CARNATION</t>
  </si>
  <si>
    <t xml:space="preserve">CASHMERE</t>
  </si>
  <si>
    <t xml:space="preserve">CASTLE ROCK</t>
  </si>
  <si>
    <t xml:space="preserve">CATHLAMET</t>
  </si>
  <si>
    <t xml:space="preserve">CENTRALIA</t>
  </si>
  <si>
    <t xml:space="preserve">CHEHALIS</t>
  </si>
  <si>
    <t xml:space="preserve">CHELAN</t>
  </si>
  <si>
    <t xml:space="preserve">CHELAN COUNTY</t>
  </si>
  <si>
    <t xml:space="preserve">CHENEY</t>
  </si>
  <si>
    <t xml:space="preserve">CHEWELAH</t>
  </si>
  <si>
    <t xml:space="preserve">CLALLAM COUNTY</t>
  </si>
  <si>
    <t xml:space="preserve">CLARK COUNTY</t>
  </si>
  <si>
    <t xml:space="preserve">CLARKSTON</t>
  </si>
  <si>
    <t xml:space="preserve">CLE ELUM</t>
  </si>
  <si>
    <t xml:space="preserve">CLYDE HILL</t>
  </si>
  <si>
    <t xml:space="preserve">COLFAX</t>
  </si>
  <si>
    <t xml:space="preserve">COLLEGE PLACE</t>
  </si>
  <si>
    <t xml:space="preserve">COLTON</t>
  </si>
  <si>
    <t xml:space="preserve">COLVILLE</t>
  </si>
  <si>
    <t xml:space="preserve">CONCONULLY</t>
  </si>
  <si>
    <t xml:space="preserve">CONCRETE</t>
  </si>
  <si>
    <t xml:space="preserve">CONNELL</t>
  </si>
  <si>
    <t xml:space="preserve">COSMOPOLIS</t>
  </si>
  <si>
    <t xml:space="preserve">COULEE CITY</t>
  </si>
  <si>
    <t xml:space="preserve">COULEE DAM</t>
  </si>
  <si>
    <t xml:space="preserve">COUPEVILLE</t>
  </si>
  <si>
    <t xml:space="preserve">COVINGTON</t>
  </si>
  <si>
    <t xml:space="preserve">COWLITZ COUNTY</t>
  </si>
  <si>
    <t xml:space="preserve">CRESTON</t>
  </si>
  <si>
    <t xml:space="preserve">CUSICK</t>
  </si>
  <si>
    <t xml:space="preserve">DARRINGTON</t>
  </si>
  <si>
    <t xml:space="preserve">DAVENPORT</t>
  </si>
  <si>
    <t xml:space="preserve">DAYTON</t>
  </si>
  <si>
    <t xml:space="preserve">DEER PARK</t>
  </si>
  <si>
    <t xml:space="preserve">DES MOINES</t>
  </si>
  <si>
    <t xml:space="preserve">DOUGLAS COUNTY</t>
  </si>
  <si>
    <t xml:space="preserve">DUPONT</t>
  </si>
  <si>
    <t xml:space="preserve">DUVALL</t>
  </si>
  <si>
    <t xml:space="preserve">EAST WENATCHEE</t>
  </si>
  <si>
    <t xml:space="preserve">EATONVILLE</t>
  </si>
  <si>
    <t xml:space="preserve">EDGEWOOD</t>
  </si>
  <si>
    <t xml:space="preserve">EDMONDS</t>
  </si>
  <si>
    <t xml:space="preserve">ELECTRIC CITY</t>
  </si>
  <si>
    <t xml:space="preserve">ELLENSBURG</t>
  </si>
  <si>
    <t xml:space="preserve">ELMA</t>
  </si>
  <si>
    <t xml:space="preserve">ELMER CITY</t>
  </si>
  <si>
    <t xml:space="preserve">ENDICOTT</t>
  </si>
  <si>
    <t xml:space="preserve">ENTIAT</t>
  </si>
  <si>
    <t xml:space="preserve">ENUMCLAW</t>
  </si>
  <si>
    <t xml:space="preserve">EPHRATA</t>
  </si>
  <si>
    <t xml:space="preserve">EVERETT</t>
  </si>
  <si>
    <t xml:space="preserve">EVERSON</t>
  </si>
  <si>
    <t xml:space="preserve">FAIRFIELD</t>
  </si>
  <si>
    <t xml:space="preserve">FARMINGTON</t>
  </si>
  <si>
    <t xml:space="preserve">FEDERAL WAY</t>
  </si>
  <si>
    <t xml:space="preserve">FERNDALE</t>
  </si>
  <si>
    <t xml:space="preserve">FIFE</t>
  </si>
  <si>
    <t xml:space="preserve">FIRCREST</t>
  </si>
  <si>
    <t xml:space="preserve">FORKS</t>
  </si>
  <si>
    <t xml:space="preserve">FRANKLIN COUNTY</t>
  </si>
  <si>
    <t xml:space="preserve">FRIDAY HARBOR</t>
  </si>
  <si>
    <t xml:space="preserve">GARFIELD</t>
  </si>
  <si>
    <t xml:space="preserve">GEORGE</t>
  </si>
  <si>
    <t xml:space="preserve">GIG HARBOR</t>
  </si>
  <si>
    <t xml:space="preserve">GOLD BAR</t>
  </si>
  <si>
    <t xml:space="preserve">GOLDENDALE</t>
  </si>
  <si>
    <t xml:space="preserve">GRAND COULEE</t>
  </si>
  <si>
    <t xml:space="preserve">GRANDVIEW</t>
  </si>
  <si>
    <t xml:space="preserve">GRANGER</t>
  </si>
  <si>
    <t xml:space="preserve">GRANITE FALLS</t>
  </si>
  <si>
    <t xml:space="preserve">GRANT COUNTY</t>
  </si>
  <si>
    <t xml:space="preserve">GRAYS HARBOR COUNTY</t>
  </si>
  <si>
    <t xml:space="preserve">HAMILTON</t>
  </si>
  <si>
    <t xml:space="preserve">HARRAH</t>
  </si>
  <si>
    <t xml:space="preserve">HARRINGTON</t>
  </si>
  <si>
    <t xml:space="preserve">HARTLINE</t>
  </si>
  <si>
    <t xml:space="preserve">HATTON</t>
  </si>
  <si>
    <t xml:space="preserve">HOQUIAM</t>
  </si>
  <si>
    <t xml:space="preserve">HUNTS POINT</t>
  </si>
  <si>
    <t xml:space="preserve">ILWACO</t>
  </si>
  <si>
    <t xml:space="preserve">INDEX</t>
  </si>
  <si>
    <t xml:space="preserve">IONE</t>
  </si>
  <si>
    <t xml:space="preserve">ISLAND COUNTY</t>
  </si>
  <si>
    <t xml:space="preserve">ISSAQUAH</t>
  </si>
  <si>
    <t xml:space="preserve">JEFFERSON COUNTY</t>
  </si>
  <si>
    <t xml:space="preserve">KAHLOTUS</t>
  </si>
  <si>
    <t xml:space="preserve">KALAMA</t>
  </si>
  <si>
    <t xml:space="preserve">KELSO</t>
  </si>
  <si>
    <t xml:space="preserve">KENMORE</t>
  </si>
  <si>
    <t xml:space="preserve">KENNEWICK</t>
  </si>
  <si>
    <t xml:space="preserve">KENT</t>
  </si>
  <si>
    <t xml:space="preserve">KETTLE FALLS</t>
  </si>
  <si>
    <t xml:space="preserve">KING COUNTY</t>
  </si>
  <si>
    <t xml:space="preserve">KIRKLAND</t>
  </si>
  <si>
    <t xml:space="preserve">KITSAP COUNTY</t>
  </si>
  <si>
    <t xml:space="preserve">KITTITAS</t>
  </si>
  <si>
    <t xml:space="preserve">KITTITAS COUNTY</t>
  </si>
  <si>
    <t xml:space="preserve">KRUPP</t>
  </si>
  <si>
    <t xml:space="preserve">LA CENTER</t>
  </si>
  <si>
    <t xml:space="preserve">LA CONNER</t>
  </si>
  <si>
    <t xml:space="preserve">LACEY</t>
  </si>
  <si>
    <t xml:space="preserve">LACROSSE</t>
  </si>
  <si>
    <t xml:space="preserve">LAKE FOREST PARK</t>
  </si>
  <si>
    <t xml:space="preserve">LAKE STEVENS</t>
  </si>
  <si>
    <t xml:space="preserve">LAKEWOOD</t>
  </si>
  <si>
    <t xml:space="preserve">LAMONT</t>
  </si>
  <si>
    <t xml:space="preserve">LANGLEY</t>
  </si>
  <si>
    <t xml:space="preserve">LATAH</t>
  </si>
  <si>
    <t xml:space="preserve">LEAVENWORTH</t>
  </si>
  <si>
    <t xml:space="preserve">LEWIS COUNTY</t>
  </si>
  <si>
    <t xml:space="preserve">LIBERTY LAKE</t>
  </si>
  <si>
    <t xml:space="preserve">LIND</t>
  </si>
  <si>
    <t xml:space="preserve">LONG BEACH</t>
  </si>
  <si>
    <t xml:space="preserve">LONGVIEW</t>
  </si>
  <si>
    <t xml:space="preserve">LYMAN</t>
  </si>
  <si>
    <t xml:space="preserve">LYNDEN</t>
  </si>
  <si>
    <t xml:space="preserve">LYNNWOOD</t>
  </si>
  <si>
    <t xml:space="preserve">MABTON</t>
  </si>
  <si>
    <t xml:space="preserve">MALDEN</t>
  </si>
  <si>
    <t xml:space="preserve">MANSFIELD</t>
  </si>
  <si>
    <t xml:space="preserve">MAPLE VALLEY</t>
  </si>
  <si>
    <t xml:space="preserve">MARCUS</t>
  </si>
  <si>
    <t xml:space="preserve">MARYSVILLE</t>
  </si>
  <si>
    <t xml:space="preserve">MASON COUNTY</t>
  </si>
  <si>
    <t xml:space="preserve">MATTAWA</t>
  </si>
  <si>
    <t xml:space="preserve">MCCLEARY</t>
  </si>
  <si>
    <t xml:space="preserve">MEDICAL LAKE</t>
  </si>
  <si>
    <t xml:space="preserve">MEDINA</t>
  </si>
  <si>
    <t xml:space="preserve">MERCER ISLAND</t>
  </si>
  <si>
    <t xml:space="preserve">MESA</t>
  </si>
  <si>
    <t xml:space="preserve">METALINE</t>
  </si>
  <si>
    <t xml:space="preserve">METALINE FALLS</t>
  </si>
  <si>
    <t xml:space="preserve">MILL CREEK</t>
  </si>
  <si>
    <t xml:space="preserve">MILLWOOD</t>
  </si>
  <si>
    <t xml:space="preserve">MILTON</t>
  </si>
  <si>
    <t xml:space="preserve">MONROE</t>
  </si>
  <si>
    <t xml:space="preserve">MONTESANO</t>
  </si>
  <si>
    <t xml:space="preserve">MORTON</t>
  </si>
  <si>
    <t xml:space="preserve">MOSES LAKE</t>
  </si>
  <si>
    <t xml:space="preserve">MOSSYROCK</t>
  </si>
  <si>
    <t xml:space="preserve">MOUNT VERNON</t>
  </si>
  <si>
    <t xml:space="preserve">MOUNTLAKE TERRACE</t>
  </si>
  <si>
    <t xml:space="preserve">MOXEE</t>
  </si>
  <si>
    <t xml:space="preserve">MUKILTEO</t>
  </si>
  <si>
    <t xml:space="preserve">NACHES</t>
  </si>
  <si>
    <t xml:space="preserve">NAPAVINE</t>
  </si>
  <si>
    <t xml:space="preserve">NESPELEM</t>
  </si>
  <si>
    <t xml:space="preserve">NEWCASTLE</t>
  </si>
  <si>
    <t xml:space="preserve">NEWPORT</t>
  </si>
  <si>
    <t xml:space="preserve">NOOKSACK</t>
  </si>
  <si>
    <t xml:space="preserve">NORMANDY PARK</t>
  </si>
  <si>
    <t xml:space="preserve">NORTH BEND</t>
  </si>
  <si>
    <t xml:space="preserve">NORTH BONNEVILLE</t>
  </si>
  <si>
    <t xml:space="preserve">NORTHPORT</t>
  </si>
  <si>
    <t xml:space="preserve">OAK HARBOR</t>
  </si>
  <si>
    <t xml:space="preserve">OAKESDALE</t>
  </si>
  <si>
    <t xml:space="preserve">OAKVILLE</t>
  </si>
  <si>
    <t xml:space="preserve">OCEAN SHORES</t>
  </si>
  <si>
    <t xml:space="preserve">ODESSA</t>
  </si>
  <si>
    <t xml:space="preserve">OKANOGAN</t>
  </si>
  <si>
    <t xml:space="preserve">OLYMPIA</t>
  </si>
  <si>
    <t xml:space="preserve">OMAK</t>
  </si>
  <si>
    <t xml:space="preserve">OROVILLE</t>
  </si>
  <si>
    <t xml:space="preserve">ORTING</t>
  </si>
  <si>
    <t xml:space="preserve">OTHELLO</t>
  </si>
  <si>
    <t xml:space="preserve">PACIFIC</t>
  </si>
  <si>
    <t xml:space="preserve">PALOUSE</t>
  </si>
  <si>
    <t xml:space="preserve">PASCO</t>
  </si>
  <si>
    <t xml:space="preserve">PATEROS</t>
  </si>
  <si>
    <t xml:space="preserve">PE ELL</t>
  </si>
  <si>
    <t xml:space="preserve">PIERCE COUNTY</t>
  </si>
  <si>
    <t xml:space="preserve">POMEROY</t>
  </si>
  <si>
    <t xml:space="preserve">PORT ANGELES</t>
  </si>
  <si>
    <t xml:space="preserve">PORT ORCHARD</t>
  </si>
  <si>
    <t xml:space="preserve">PORT TOWNSEND</t>
  </si>
  <si>
    <t xml:space="preserve">POULSBO</t>
  </si>
  <si>
    <t xml:space="preserve">PRESCOTT</t>
  </si>
  <si>
    <t xml:space="preserve">PROSSER</t>
  </si>
  <si>
    <t xml:space="preserve">PULLMAN</t>
  </si>
  <si>
    <t xml:space="preserve">PUYALLUP</t>
  </si>
  <si>
    <t xml:space="preserve">QUINCY</t>
  </si>
  <si>
    <t xml:space="preserve">RAINIER</t>
  </si>
  <si>
    <t xml:space="preserve">RAYMOND</t>
  </si>
  <si>
    <t xml:space="preserve">REARDAN</t>
  </si>
  <si>
    <t xml:space="preserve">REDMOND</t>
  </si>
  <si>
    <t xml:space="preserve">RENTON</t>
  </si>
  <si>
    <t xml:space="preserve">REPUBLIC</t>
  </si>
  <si>
    <t xml:space="preserve">RICHLAND</t>
  </si>
  <si>
    <t xml:space="preserve">RIDGEFIELD</t>
  </si>
  <si>
    <t xml:space="preserve">RITZVILLE</t>
  </si>
  <si>
    <t xml:space="preserve">RIVERSIDE</t>
  </si>
  <si>
    <t xml:space="preserve">ROCK ISLAND</t>
  </si>
  <si>
    <t xml:space="preserve">ROCKFORD</t>
  </si>
  <si>
    <t xml:space="preserve">ROSALIA</t>
  </si>
  <si>
    <t xml:space="preserve">ROSLYN</t>
  </si>
  <si>
    <t xml:space="preserve">ROY</t>
  </si>
  <si>
    <t xml:space="preserve">ROYAL CITY</t>
  </si>
  <si>
    <t xml:space="preserve">RUSTON</t>
  </si>
  <si>
    <t xml:space="preserve">SAMMAMISH</t>
  </si>
  <si>
    <t xml:space="preserve">SEATAC</t>
  </si>
  <si>
    <t xml:space="preserve">SEATTLE</t>
  </si>
  <si>
    <t xml:space="preserve">SEDRO WOOLLEY</t>
  </si>
  <si>
    <t xml:space="preserve">SELAH</t>
  </si>
  <si>
    <t xml:space="preserve">SEQUIM</t>
  </si>
  <si>
    <t xml:space="preserve">SHELTON</t>
  </si>
  <si>
    <t xml:space="preserve">SHORELINE</t>
  </si>
  <si>
    <t xml:space="preserve">SKAGIT COUNTY</t>
  </si>
  <si>
    <t xml:space="preserve">SKYKOMISH</t>
  </si>
  <si>
    <t xml:space="preserve">SNOHOMISH</t>
  </si>
  <si>
    <t xml:space="preserve">SNOHOMISH COUNTY</t>
  </si>
  <si>
    <t xml:space="preserve">SNOQUALMIE</t>
  </si>
  <si>
    <t xml:space="preserve">SOAP LAKE</t>
  </si>
  <si>
    <t xml:space="preserve">SOUTH BEND</t>
  </si>
  <si>
    <t xml:space="preserve">SOUTH CLE ELUM</t>
  </si>
  <si>
    <t xml:space="preserve">SOUTH PRAIRIE</t>
  </si>
  <si>
    <t xml:space="preserve">SPANGLE</t>
  </si>
  <si>
    <t xml:space="preserve">SPOKANE</t>
  </si>
  <si>
    <t xml:space="preserve">SPOKANE COUNTY</t>
  </si>
  <si>
    <t xml:space="preserve">SPOKANE VALLEY</t>
  </si>
  <si>
    <t xml:space="preserve">SPRAGUE</t>
  </si>
  <si>
    <t xml:space="preserve">SPRINGDALE</t>
  </si>
  <si>
    <t xml:space="preserve">ST. JOHN</t>
  </si>
  <si>
    <t xml:space="preserve">STANWOOD</t>
  </si>
  <si>
    <t xml:space="preserve">STARBUCK</t>
  </si>
  <si>
    <t xml:space="preserve">STEILACOOM</t>
  </si>
  <si>
    <t xml:space="preserve">STEVENSON</t>
  </si>
  <si>
    <t xml:space="preserve">SULTAN</t>
  </si>
  <si>
    <t xml:space="preserve">SUMAS</t>
  </si>
  <si>
    <t xml:space="preserve">SUMNER</t>
  </si>
  <si>
    <t xml:space="preserve">SUNNYSIDE</t>
  </si>
  <si>
    <t xml:space="preserve">TACOMA</t>
  </si>
  <si>
    <t xml:space="preserve">TEKOA</t>
  </si>
  <si>
    <t xml:space="preserve">TENINO</t>
  </si>
  <si>
    <t xml:space="preserve">THURSTON COUNTY</t>
  </si>
  <si>
    <t xml:space="preserve">TIETON</t>
  </si>
  <si>
    <t xml:space="preserve">TOLEDO</t>
  </si>
  <si>
    <t xml:space="preserve">TONASKET</t>
  </si>
  <si>
    <t xml:space="preserve">TOPPENISH</t>
  </si>
  <si>
    <t xml:space="preserve">TUKWILA</t>
  </si>
  <si>
    <t xml:space="preserve">TUMWATER</t>
  </si>
  <si>
    <t xml:space="preserve">TWISP</t>
  </si>
  <si>
    <t xml:space="preserve">UNION GAP</t>
  </si>
  <si>
    <t xml:space="preserve">UNIONTOWN</t>
  </si>
  <si>
    <t xml:space="preserve">UNIVERSITY PLACE</t>
  </si>
  <si>
    <t xml:space="preserve">VADER</t>
  </si>
  <si>
    <t xml:space="preserve">VANCOUVER</t>
  </si>
  <si>
    <t xml:space="preserve">WAITSBURG</t>
  </si>
  <si>
    <t xml:space="preserve">WALLA WALLA</t>
  </si>
  <si>
    <t xml:space="preserve">WALLA WALLA COUNTY</t>
  </si>
  <si>
    <t xml:space="preserve">WAPATO</t>
  </si>
  <si>
    <t xml:space="preserve">WARDEN</t>
  </si>
  <si>
    <t xml:space="preserve">WASHOUGAL</t>
  </si>
  <si>
    <t xml:space="preserve">WASHTUCNA</t>
  </si>
  <si>
    <t xml:space="preserve">WATERVILLE</t>
  </si>
  <si>
    <t xml:space="preserve">WAVERLY</t>
  </si>
  <si>
    <t xml:space="preserve">WENATCHEE</t>
  </si>
  <si>
    <t xml:space="preserve">WEST RICHLAND</t>
  </si>
  <si>
    <t xml:space="preserve">WESTPORT</t>
  </si>
  <si>
    <t xml:space="preserve">WHATCOM COUNTY</t>
  </si>
  <si>
    <t xml:space="preserve">WHITE SALMON</t>
  </si>
  <si>
    <t xml:space="preserve">WHITMAN COUNTY</t>
  </si>
  <si>
    <t xml:space="preserve">WILBUR</t>
  </si>
  <si>
    <t xml:space="preserve">WILKESON</t>
  </si>
  <si>
    <t xml:space="preserve">WILSON CREEK</t>
  </si>
  <si>
    <t xml:space="preserve">WINLOCK</t>
  </si>
  <si>
    <t xml:space="preserve">WINTHROP</t>
  </si>
  <si>
    <t xml:space="preserve">WOODINVILLE</t>
  </si>
  <si>
    <t xml:space="preserve">WOODLAND</t>
  </si>
  <si>
    <t xml:space="preserve">WOODWAY</t>
  </si>
  <si>
    <t xml:space="preserve">YACOLT</t>
  </si>
  <si>
    <t xml:space="preserve">YAKIMA</t>
  </si>
  <si>
    <t xml:space="preserve">YAKIMA COUNTY</t>
  </si>
  <si>
    <t xml:space="preserve">YARROW POINT</t>
  </si>
  <si>
    <t xml:space="preserve">YELM</t>
  </si>
  <si>
    <t xml:space="preserve">ZILLA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m\ yyyy"/>
    <numFmt numFmtId="166" formatCode="_(* #,##0.00_);_(* \(#,##0.00\);_(* \-??_);_(@_)"/>
    <numFmt numFmtId="167" formatCode="0"/>
    <numFmt numFmtId="168" formatCode="_(\$* #,##0.00_);_(\$* \(#,##0.00\);_(\$* \-??_);_(@_)"/>
    <numFmt numFmtId="169" formatCode="0%"/>
    <numFmt numFmtId="170" formatCode="General"/>
    <numFmt numFmtId="171" formatCode="#,##0&quot; feet&quot;"/>
    <numFmt numFmtId="172" formatCode="#,##0&quot; vehicles per day&quot;"/>
    <numFmt numFmtId="173" formatCode="0.00&quot; miles&quot;"/>
    <numFmt numFmtId="174" formatCode="[&lt;=9999999]###\-####;\(###&quot;) &quot;###\-####"/>
    <numFmt numFmtId="175" formatCode="0000"/>
    <numFmt numFmtId="176" formatCode="_(\$* #,##0_);_(\$* \(#,##0\);_(\$* \-??_);_(@_)"/>
    <numFmt numFmtId="177" formatCode="0.0%"/>
    <numFmt numFmtId="178" formatCode="#,##0"/>
    <numFmt numFmtId="179" formatCode="#,###&quot;  &quot;"/>
    <numFmt numFmtId="180" formatCode="0.0%\ "/>
    <numFmt numFmtId="181" formatCode="mmmm\ d&quot;, &quot;yyyy"/>
    <numFmt numFmtId="182" formatCode="0&quot; MPH&quot;"/>
    <numFmt numFmtId="183" formatCode="0&quot; feet&quot;"/>
    <numFmt numFmtId="184" formatCode="0&quot; lanes&quot;"/>
    <numFmt numFmtId="185" formatCode="[$-409]mmmm\ d&quot;, &quot;yyyy;@"/>
  </numFmts>
  <fonts count="5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9"/>
      <color rgb="FF003366"/>
      <name val="Tahoma"/>
      <family val="2"/>
    </font>
    <font>
      <u val="single"/>
      <sz val="9"/>
      <color rgb="FF003366"/>
      <name val="Tahoma"/>
      <family val="2"/>
    </font>
    <font>
      <sz val="9"/>
      <color rgb="FF003366"/>
      <name val="Tahoma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1"/>
      <color rgb="FF000000"/>
      <name val="Calibri"/>
      <family val="2"/>
    </font>
    <font>
      <sz val="10"/>
      <name val="Verdana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99CCFF"/>
      <name val="Wingdings"/>
      <family val="0"/>
      <charset val="2"/>
    </font>
    <font>
      <b val="true"/>
      <sz val="14"/>
      <color rgb="FFFFFFFF"/>
      <name val="Tahoma"/>
      <family val="2"/>
    </font>
    <font>
      <sz val="18"/>
      <name val="Arial Rounded MT Bold"/>
      <family val="2"/>
    </font>
    <font>
      <sz val="11"/>
      <name val="Verdana"/>
      <family val="2"/>
    </font>
    <font>
      <sz val="9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9"/>
      <name val="Wingdings"/>
      <family val="0"/>
      <charset val="2"/>
    </font>
    <font>
      <sz val="12"/>
      <color rgb="FFFFFFFF"/>
      <name val="Franklin Gothic Demi"/>
      <family val="2"/>
    </font>
    <font>
      <sz val="8"/>
      <name val="Tahoma"/>
      <family val="2"/>
    </font>
    <font>
      <u val="single"/>
      <sz val="9"/>
      <name val="Tahoma"/>
      <family val="2"/>
    </font>
    <font>
      <u val="single"/>
      <sz val="11"/>
      <name val="Arial"/>
      <family val="2"/>
    </font>
    <font>
      <sz val="10"/>
      <name val="Arial"/>
      <family val="2"/>
    </font>
    <font>
      <b val="true"/>
      <sz val="12"/>
      <name val="Tahoma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i val="true"/>
      <sz val="9"/>
      <name val="Tahoma"/>
      <family val="2"/>
    </font>
    <font>
      <sz val="8"/>
      <name val="Arial"/>
      <family val="2"/>
    </font>
    <font>
      <b val="true"/>
      <sz val="14"/>
      <name val="Tahoma"/>
      <family val="2"/>
    </font>
    <font>
      <sz val="9"/>
      <color rgb="FFFFFFFF"/>
      <name val="Tahoma"/>
      <family val="2"/>
    </font>
    <font>
      <strike val="true"/>
      <sz val="9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sz val="9"/>
      <name val="Tw Cen MT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vertAlign val="superscript"/>
      <sz val="10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0"/>
      <color rgb="FF003366"/>
      <name val="Tahoma"/>
      <family val="2"/>
    </font>
    <font>
      <sz val="11"/>
      <color rgb="FFFFFFFF"/>
      <name val="Arial"/>
      <family val="2"/>
    </font>
    <font>
      <sz val="14"/>
      <color rgb="FF00FFFF"/>
      <name val="Arial"/>
      <family val="2"/>
    </font>
    <font>
      <sz val="11"/>
      <color rgb="FF008080"/>
      <name val="Verdana"/>
      <family val="2"/>
    </font>
    <font>
      <i val="true"/>
      <sz val="10"/>
      <name val="Tahoma"/>
      <family val="2"/>
    </font>
    <font>
      <b val="true"/>
      <sz val="11"/>
      <color rgb="FF000090"/>
      <name val="Arial"/>
      <family val="2"/>
    </font>
    <font>
      <sz val="10"/>
      <name val="Verdana"/>
      <family val="2"/>
    </font>
    <font>
      <b val="true"/>
      <sz val="11"/>
      <color rgb="FF000090"/>
      <name val="Tahoma"/>
      <family val="2"/>
    </font>
    <font>
      <sz val="11"/>
      <color rgb="FF000090"/>
      <name val="Tahoma"/>
      <family val="2"/>
    </font>
    <font>
      <sz val="11"/>
      <color rgb="FF0000D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0" fontId="19" fillId="2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9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3" fontId="4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" fillId="2" borderId="2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73" fontId="4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2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21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70" fontId="3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29" applyFont="true" applyBorder="true" applyAlignment="false" applyProtection="false">
      <alignment horizontal="left" vertical="top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" fillId="2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9" fontId="4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4" fillId="4" borderId="13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33" fillId="4" borderId="15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9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" fillId="2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8" fontId="4" fillId="4" borderId="17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2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" fillId="2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9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4" borderId="15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39" fillId="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33" fillId="4" borderId="10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32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33" fillId="2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2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4" fillId="2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2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9" applyFont="true" applyBorder="true" applyAlignment="false" applyProtection="fals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2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" fillId="2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2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" fillId="2" borderId="2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7" fontId="4" fillId="2" borderId="8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4" fillId="2" borderId="0" xfId="2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right" vertical="top" textRotation="0" wrapText="true" indent="1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ed Date" xfId="21"/>
    <cellStyle name="Comma 2" xfId="22"/>
    <cellStyle name="Ctr Number" xfId="23"/>
    <cellStyle name="Ctr Text" xfId="24"/>
    <cellStyle name="Currency 2" xfId="25"/>
    <cellStyle name="Followed Hyperlink 2" xfId="26"/>
    <cellStyle name="Hyperlink 2" xfId="27"/>
    <cellStyle name="Lt Heading" xfId="28"/>
    <cellStyle name="Narrative" xfId="29"/>
    <cellStyle name="Normal 2" xfId="30"/>
    <cellStyle name="Normal 3" xfId="31"/>
    <cellStyle name="Normal 4" xfId="32"/>
    <cellStyle name="Normal 5" xfId="33"/>
    <cellStyle name="Percent 2" xfId="34"/>
    <cellStyle name="Rt Heading" xfId="35"/>
    <cellStyle name="Title 2" xfId="36"/>
    <cellStyle name="*unknown*" xfId="20" builtinId="8"/>
    <cellStyle name="Excel_BuiltIn_Title" xfId="37"/>
  </cellStyles>
  <dxfs count="7">
    <dxf>
      <font>
        <name val="Arial"/>
        <family val="0"/>
        <b val="1"/>
        <i val="0"/>
        <color rgb="FF666699"/>
        <sz val="11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  <sz val="11"/>
      </font>
      <fill>
        <patternFill>
          <bgColor rgb="FFDD0806"/>
        </patternFill>
      </fill>
    </dxf>
    <dxf>
      <font>
        <name val="Arial"/>
        <family val="0"/>
        <sz val="11"/>
      </font>
      <fill>
        <patternFill>
          <bgColor rgb="FFC0C0C0"/>
        </patternFill>
      </fill>
    </dxf>
    <dxf>
      <font>
        <name val="Arial"/>
        <family val="0"/>
        <sz val="11"/>
      </font>
      <fill>
        <patternFill>
          <bgColor rgb="FFC0C0C0"/>
        </patternFill>
      </fill>
    </dxf>
    <dxf>
      <font>
        <name val="Arial"/>
        <family val="0"/>
        <b val="1"/>
        <i val="0"/>
        <color rgb="FF666699"/>
        <sz val="11"/>
      </font>
      <fill>
        <patternFill>
          <bgColor rgb="FFC0C0C0"/>
        </patternFill>
      </fill>
    </dxf>
    <dxf>
      <font>
        <name val="Arial"/>
        <family val="0"/>
        <b val="1"/>
        <i val="0"/>
        <color rgb="FF666699"/>
        <sz val="11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760</xdr:colOff>
      <xdr:row>1</xdr:row>
      <xdr:rowOff>37440</xdr:rowOff>
    </xdr:from>
    <xdr:to>
      <xdr:col>1</xdr:col>
      <xdr:colOff>804960</xdr:colOff>
      <xdr:row>1</xdr:row>
      <xdr:rowOff>656280</xdr:rowOff>
    </xdr:to>
    <xdr:pic>
      <xdr:nvPicPr>
        <xdr:cNvPr id="0" name="Picture 197" descr="New TIB Logo"/>
        <xdr:cNvPicPr/>
      </xdr:nvPicPr>
      <xdr:blipFill>
        <a:blip r:embed="rId1"/>
        <a:stretch/>
      </xdr:blipFill>
      <xdr:spPr>
        <a:xfrm>
          <a:off x="619560" y="723240"/>
          <a:ext cx="6012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.leg.wa.gov/DistrictFinder/" TargetMode="External"/><Relationship Id="rId2" Type="http://schemas.openxmlformats.org/officeDocument/2006/relationships/hyperlink" Target="http://www.wsdot.wa.gov/mapsdata/crash/pdf/2017_TIBGrantForm_CrashDataRequest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false" showRowColHeaders="true" showZeros="true" rightToLeft="false" tabSelected="true" showOutlineSymbols="true" defaultGridColor="false" view="normal" topLeftCell="A1" colorId="31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:F7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7" min="2" style="0" width="12.11"/>
    <col collapsed="false" customWidth="true" hidden="false" outlineLevel="0" max="8" min="8" style="0" width="12.62"/>
    <col collapsed="false" customWidth="true" hidden="false" outlineLevel="0" max="9" min="9" style="0" width="44.24"/>
    <col collapsed="false" customWidth="true" hidden="false" outlineLevel="0" max="14" min="10" style="0" width="24.37"/>
  </cols>
  <sheetData>
    <row r="1" s="5" customFormat="true" ht="5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  <c r="N1" s="4"/>
      <c r="O1" s="4"/>
      <c r="P1" s="4"/>
    </row>
    <row r="2" s="5" customFormat="true" ht="54" hidden="false" customHeight="true" outlineLevel="0" collapsed="false">
      <c r="A2" s="1"/>
      <c r="B2" s="6"/>
      <c r="C2" s="7" t="s">
        <v>2</v>
      </c>
      <c r="D2" s="7"/>
      <c r="E2" s="7"/>
      <c r="F2" s="7"/>
      <c r="G2" s="7"/>
      <c r="H2" s="7"/>
      <c r="I2" s="3"/>
      <c r="J2" s="4"/>
      <c r="K2" s="4"/>
      <c r="L2" s="4"/>
      <c r="M2" s="4"/>
      <c r="N2" s="4"/>
      <c r="O2" s="4"/>
      <c r="P2" s="4"/>
    </row>
    <row r="3" s="5" customFormat="true" ht="30" hidden="false" customHeight="true" outlineLevel="0" collapsed="false">
      <c r="A3" s="4"/>
      <c r="B3" s="8" t="s">
        <v>3</v>
      </c>
      <c r="C3" s="8"/>
      <c r="D3" s="8"/>
      <c r="E3" s="8"/>
      <c r="F3" s="8"/>
      <c r="G3" s="8"/>
      <c r="H3" s="8"/>
      <c r="I3" s="9"/>
      <c r="J3" s="4"/>
      <c r="K3" s="4"/>
      <c r="L3" s="4"/>
      <c r="M3" s="4"/>
      <c r="N3" s="4"/>
      <c r="O3" s="4"/>
      <c r="P3" s="4"/>
    </row>
    <row r="4" s="5" customFormat="true" ht="15" hidden="false" customHeight="false" outlineLevel="0" collapsed="false">
      <c r="A4" s="4"/>
      <c r="B4" s="10" t="str">
        <f aca="false">IF(agency&lt;&gt;"","After mailing a hard copy, please email a copy of this workbook to "&amp;VLOOKUP(agency,pops,6,FALSE())&amp;" at "&amp;VLOOKUP(agency,pops,7,FALSE()),"")</f>
        <v/>
      </c>
      <c r="C4" s="10"/>
      <c r="D4" s="10"/>
      <c r="E4" s="10"/>
      <c r="F4" s="10"/>
      <c r="G4" s="10"/>
      <c r="H4" s="10"/>
      <c r="I4" s="9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4"/>
      <c r="B5" s="11" t="str">
        <f aca="false">IF(agency&lt;&gt;"","For assistance contact "&amp;VLOOKUP(agency,pops,6,FALSE())&amp;", TIB Project Engineer, at "&amp;VLOOKUP(agency,pops,8,FALSE())&amp;" or via email at "&amp;VLOOKUP(agency,pops,7,FALSE()),"")</f>
        <v/>
      </c>
      <c r="C5" s="11"/>
      <c r="D5" s="11"/>
      <c r="E5" s="11"/>
      <c r="F5" s="11"/>
      <c r="G5" s="11"/>
      <c r="H5" s="11"/>
      <c r="I5" s="9"/>
      <c r="J5" s="4"/>
      <c r="K5" s="4"/>
      <c r="L5" s="4"/>
      <c r="M5" s="4"/>
      <c r="N5" s="4"/>
      <c r="O5" s="4"/>
      <c r="P5" s="4"/>
    </row>
    <row r="6" s="5" customFormat="true" ht="30" hidden="false" customHeight="true" outlineLevel="0" collapsed="false">
      <c r="A6" s="4"/>
      <c r="B6" s="12" t="s">
        <v>4</v>
      </c>
      <c r="C6" s="13" t="str">
        <f aca="false">IF(agency&lt;&gt;"",IF(VLOOKUP(agency,pops!A2:H321,3,FALSE())="Urban","Urban Sidewalk Program (USP)","Small City Sidewalk Program (SCSP)"),"")</f>
        <v/>
      </c>
      <c r="D6" s="13"/>
      <c r="E6" s="13"/>
      <c r="F6" s="13"/>
      <c r="G6" s="14"/>
      <c r="H6" s="15"/>
      <c r="I6" s="9"/>
      <c r="J6" s="4"/>
      <c r="K6" s="4"/>
      <c r="L6" s="4"/>
      <c r="M6" s="4"/>
      <c r="N6" s="4"/>
      <c r="O6" s="4"/>
      <c r="P6" s="4"/>
    </row>
    <row r="7" s="5" customFormat="true" ht="24" hidden="false" customHeight="true" outlineLevel="0" collapsed="false">
      <c r="A7" s="4"/>
      <c r="B7" s="12" t="s">
        <v>5</v>
      </c>
      <c r="C7" s="16"/>
      <c r="D7" s="16"/>
      <c r="E7" s="16"/>
      <c r="F7" s="16"/>
      <c r="G7" s="14" t="s">
        <v>6</v>
      </c>
      <c r="H7" s="17"/>
      <c r="I7" s="18" t="str">
        <f aca="false">IF(AND(arterial&lt;&gt;"",agency="")=TRUE(),"Select Agency from dropdown list in Cell C6","")&amp;IF(AND(limits&lt;&gt;"",arterial="")=TRUE(),"Enter Arterial Name in Cell C7","")&amp;IF(AND(arterial&lt;&gt;"",limits="")=TRUE(),"
Enter Project Limits in Cell C7","")</f>
        <v/>
      </c>
      <c r="J7" s="4"/>
      <c r="K7" s="4"/>
      <c r="L7" s="4"/>
      <c r="M7" s="4"/>
      <c r="N7" s="4"/>
      <c r="O7" s="4"/>
      <c r="P7" s="4"/>
    </row>
    <row r="8" s="5" customFormat="true" ht="21.75" hidden="false" customHeight="true" outlineLevel="0" collapsed="false">
      <c r="A8" s="4"/>
      <c r="B8" s="12" t="s">
        <v>7</v>
      </c>
      <c r="C8" s="16"/>
      <c r="D8" s="16"/>
      <c r="E8" s="16"/>
      <c r="F8" s="16"/>
      <c r="G8" s="14" t="s">
        <v>8</v>
      </c>
      <c r="H8" s="15"/>
      <c r="I8" s="18"/>
      <c r="J8" s="4"/>
      <c r="K8" s="4"/>
      <c r="L8" s="4"/>
      <c r="M8" s="4"/>
      <c r="N8" s="4"/>
      <c r="O8" s="4"/>
      <c r="P8" s="4"/>
    </row>
    <row r="9" s="5" customFormat="true" ht="21.75" hidden="false" customHeight="true" outlineLevel="0" collapsed="false">
      <c r="A9" s="4"/>
      <c r="B9" s="12" t="s">
        <v>9</v>
      </c>
      <c r="C9" s="19"/>
      <c r="D9" s="19"/>
      <c r="E9" s="19"/>
      <c r="F9" s="19"/>
      <c r="G9" s="14"/>
      <c r="H9" s="17"/>
      <c r="I9" s="9"/>
      <c r="J9" s="4"/>
      <c r="K9" s="4"/>
      <c r="L9" s="4"/>
      <c r="M9" s="4"/>
      <c r="N9" s="4"/>
      <c r="O9" s="4"/>
      <c r="P9" s="4"/>
    </row>
    <row r="10" s="5" customFormat="true" ht="24" hidden="false" customHeight="true" outlineLevel="0" collapsed="false">
      <c r="A10" s="4"/>
      <c r="B10" s="12" t="s">
        <v>10</v>
      </c>
      <c r="C10" s="20"/>
      <c r="D10" s="20"/>
      <c r="E10" s="15"/>
      <c r="F10" s="21" t="s">
        <v>11</v>
      </c>
      <c r="G10" s="21"/>
      <c r="H10" s="21"/>
      <c r="I10" s="9"/>
      <c r="J10" s="4"/>
      <c r="K10" s="4"/>
      <c r="L10" s="4"/>
      <c r="M10" s="4"/>
      <c r="N10" s="4"/>
      <c r="O10" s="4"/>
      <c r="P10" s="4"/>
    </row>
    <row r="11" s="5" customFormat="true" ht="21.75" hidden="false" customHeight="true" outlineLevel="0" collapsed="false">
      <c r="A11" s="4"/>
      <c r="B11" s="12" t="s">
        <v>12</v>
      </c>
      <c r="C11" s="22"/>
      <c r="D11" s="22"/>
      <c r="E11" s="15"/>
      <c r="F11" s="23"/>
      <c r="G11" s="24"/>
      <c r="H11" s="24"/>
      <c r="I11" s="9"/>
      <c r="J11" s="4"/>
      <c r="K11" s="4"/>
      <c r="L11" s="4"/>
      <c r="M11" s="4"/>
      <c r="N11" s="4"/>
      <c r="O11" s="4"/>
      <c r="P11" s="4"/>
    </row>
    <row r="12" s="5" customFormat="true" ht="24" hidden="false" customHeight="true" outlineLevel="0" collapsed="false">
      <c r="A12" s="4"/>
      <c r="B12" s="12" t="s">
        <v>13</v>
      </c>
      <c r="C12" s="25"/>
      <c r="D12" s="25"/>
      <c r="E12" s="25"/>
      <c r="F12" s="12" t="s">
        <v>14</v>
      </c>
      <c r="G12" s="26"/>
      <c r="H12" s="26"/>
      <c r="I12" s="9"/>
      <c r="J12" s="4"/>
      <c r="K12" s="4"/>
      <c r="L12" s="4"/>
      <c r="M12" s="4"/>
      <c r="N12" s="4"/>
      <c r="O12" s="4"/>
      <c r="P12" s="4"/>
    </row>
    <row r="13" s="5" customFormat="true" ht="21.75" hidden="false" customHeight="true" outlineLevel="0" collapsed="false">
      <c r="A13" s="4"/>
      <c r="B13" s="12" t="s">
        <v>15</v>
      </c>
      <c r="C13" s="27"/>
      <c r="D13" s="27"/>
      <c r="E13" s="27"/>
      <c r="F13" s="27"/>
      <c r="G13" s="28"/>
      <c r="H13" s="29"/>
      <c r="I13" s="9"/>
      <c r="J13" s="4"/>
      <c r="K13" s="4"/>
      <c r="L13" s="4"/>
      <c r="M13" s="4"/>
      <c r="N13" s="4"/>
      <c r="O13" s="4"/>
      <c r="P13" s="4"/>
    </row>
    <row r="14" s="5" customFormat="true" ht="24" hidden="false" customHeight="true" outlineLevel="0" collapsed="false">
      <c r="A14" s="4"/>
      <c r="B14" s="30" t="s">
        <v>16</v>
      </c>
      <c r="C14" s="30"/>
      <c r="D14" s="30"/>
      <c r="E14" s="30"/>
      <c r="F14" s="30"/>
      <c r="G14" s="30"/>
      <c r="H14" s="30"/>
      <c r="I14" s="9"/>
      <c r="J14" s="4"/>
      <c r="K14" s="4"/>
      <c r="L14" s="4"/>
      <c r="M14" s="4"/>
      <c r="N14" s="4"/>
      <c r="O14" s="4"/>
      <c r="P14" s="4"/>
    </row>
    <row r="15" s="5" customFormat="true" ht="15" hidden="false" customHeight="true" outlineLevel="0" collapsed="false">
      <c r="A15" s="4"/>
      <c r="B15" s="31" t="s">
        <v>17</v>
      </c>
      <c r="C15" s="31"/>
      <c r="D15" s="31"/>
      <c r="E15" s="31"/>
      <c r="F15" s="31"/>
      <c r="G15" s="31"/>
      <c r="H15" s="31"/>
      <c r="I15" s="9"/>
      <c r="J15" s="4"/>
      <c r="K15" s="4"/>
      <c r="L15" s="4"/>
      <c r="M15" s="4"/>
      <c r="N15" s="4"/>
      <c r="O15" s="4"/>
      <c r="P15" s="4"/>
    </row>
    <row r="16" s="5" customFormat="true" ht="15" hidden="false" customHeight="true" outlineLevel="0" collapsed="false">
      <c r="A16" s="4"/>
      <c r="B16" s="32" t="s">
        <v>18</v>
      </c>
      <c r="C16" s="33"/>
      <c r="D16" s="33"/>
      <c r="E16" s="33"/>
      <c r="F16" s="33"/>
      <c r="G16" s="31"/>
      <c r="H16" s="33"/>
      <c r="I16" s="9"/>
      <c r="J16" s="4"/>
      <c r="K16" s="4"/>
      <c r="L16" s="4"/>
      <c r="M16" s="4"/>
      <c r="N16" s="4"/>
      <c r="O16" s="4"/>
      <c r="P16" s="4"/>
    </row>
    <row r="17" s="5" customFormat="true" ht="15.75" hidden="false" customHeight="true" outlineLevel="0" collapsed="false">
      <c r="A17" s="4"/>
      <c r="B17" s="34" t="s">
        <v>19</v>
      </c>
      <c r="C17" s="34"/>
      <c r="D17" s="34"/>
      <c r="E17" s="34"/>
      <c r="F17" s="34"/>
      <c r="G17" s="34"/>
      <c r="H17" s="34"/>
      <c r="I17" s="9"/>
      <c r="J17" s="4"/>
      <c r="K17" s="4"/>
      <c r="L17" s="4"/>
      <c r="M17" s="4"/>
      <c r="N17" s="4"/>
      <c r="O17" s="4"/>
      <c r="P17" s="4"/>
    </row>
    <row r="18" s="5" customFormat="true" ht="30" hidden="false" customHeight="true" outlineLevel="0" collapsed="false">
      <c r="A18" s="4"/>
      <c r="B18" s="35" t="s">
        <v>20</v>
      </c>
      <c r="C18" s="35"/>
      <c r="D18" s="35"/>
      <c r="E18" s="35"/>
      <c r="F18" s="35"/>
      <c r="G18" s="35"/>
      <c r="H18" s="35"/>
      <c r="I18" s="9"/>
      <c r="J18" s="4"/>
      <c r="K18" s="4"/>
      <c r="L18" s="4"/>
      <c r="M18" s="4"/>
      <c r="N18" s="4"/>
      <c r="O18" s="4"/>
      <c r="P18" s="4"/>
    </row>
    <row r="19" s="5" customFormat="true" ht="15.75" hidden="false" customHeight="true" outlineLevel="0" collapsed="false">
      <c r="A19" s="4"/>
      <c r="B19" s="32" t="s">
        <v>21</v>
      </c>
      <c r="C19" s="36"/>
      <c r="D19" s="36"/>
      <c r="E19" s="36"/>
      <c r="F19" s="36"/>
      <c r="G19" s="36"/>
      <c r="H19" s="36"/>
      <c r="I19" s="9"/>
      <c r="J19" s="4"/>
      <c r="K19" s="4"/>
      <c r="L19" s="4"/>
      <c r="M19" s="4"/>
      <c r="N19" s="4"/>
      <c r="O19" s="4"/>
      <c r="P19" s="4"/>
    </row>
    <row r="20" s="5" customFormat="true" ht="15.75" hidden="false" customHeight="true" outlineLevel="0" collapsed="false">
      <c r="A20" s="4"/>
      <c r="B20" s="37" t="s">
        <v>22</v>
      </c>
      <c r="C20" s="38"/>
      <c r="D20" s="37" t="s">
        <v>23</v>
      </c>
      <c r="E20" s="25"/>
      <c r="F20" s="25"/>
      <c r="G20" s="39"/>
      <c r="H20" s="39"/>
      <c r="I20" s="9"/>
      <c r="J20" s="4"/>
      <c r="K20" s="4"/>
      <c r="L20" s="4"/>
      <c r="M20" s="4"/>
      <c r="N20" s="4"/>
      <c r="O20" s="4"/>
      <c r="P20" s="4"/>
    </row>
    <row r="21" s="5" customFormat="true" ht="30" hidden="false" customHeight="true" outlineLevel="0" collapsed="false">
      <c r="A21" s="4"/>
      <c r="B21" s="30" t="s">
        <v>24</v>
      </c>
      <c r="C21" s="30"/>
      <c r="D21" s="30"/>
      <c r="E21" s="30"/>
      <c r="F21" s="30"/>
      <c r="G21" s="30"/>
      <c r="H21" s="30"/>
      <c r="I21" s="9"/>
      <c r="J21" s="4"/>
      <c r="K21" s="4"/>
      <c r="L21" s="4"/>
      <c r="M21" s="4"/>
      <c r="N21" s="4"/>
      <c r="O21" s="4"/>
      <c r="P21" s="4"/>
    </row>
    <row r="22" s="5" customFormat="true" ht="15" hidden="false" customHeight="true" outlineLevel="0" collapsed="false">
      <c r="A22" s="4"/>
      <c r="B22" s="31" t="s">
        <v>25</v>
      </c>
      <c r="C22" s="31"/>
      <c r="D22" s="31"/>
      <c r="E22" s="31"/>
      <c r="F22" s="31"/>
      <c r="G22" s="31"/>
      <c r="H22" s="31"/>
      <c r="I22" s="9"/>
      <c r="J22" s="4"/>
      <c r="K22" s="4"/>
      <c r="L22" s="4"/>
      <c r="M22" s="4"/>
      <c r="N22" s="4"/>
      <c r="O22" s="4"/>
      <c r="P22" s="4"/>
    </row>
    <row r="23" s="5" customFormat="true" ht="18" hidden="false" customHeight="true" outlineLevel="0" collapsed="false">
      <c r="A23" s="4"/>
      <c r="B23" s="34" t="s">
        <v>26</v>
      </c>
      <c r="C23" s="34"/>
      <c r="D23" s="34"/>
      <c r="E23" s="34"/>
      <c r="F23" s="34"/>
      <c r="G23" s="34"/>
      <c r="H23" s="34"/>
      <c r="I23" s="9"/>
      <c r="J23" s="4"/>
      <c r="K23" s="4"/>
      <c r="L23" s="4"/>
      <c r="M23" s="4"/>
      <c r="N23" s="4"/>
      <c r="O23" s="4"/>
      <c r="P23" s="4"/>
    </row>
    <row r="24" s="5" customFormat="true" ht="18" hidden="false" customHeight="true" outlineLevel="0" collapsed="false">
      <c r="A24" s="4"/>
      <c r="B24" s="34" t="s">
        <v>27</v>
      </c>
      <c r="C24" s="34"/>
      <c r="D24" s="34"/>
      <c r="E24" s="34"/>
      <c r="F24" s="34"/>
      <c r="G24" s="34"/>
      <c r="H24" s="34"/>
      <c r="I24" s="9"/>
      <c r="J24" s="4"/>
      <c r="K24" s="4"/>
      <c r="L24" s="4"/>
      <c r="M24" s="4"/>
      <c r="N24" s="4"/>
      <c r="O24" s="4"/>
      <c r="P24" s="4"/>
    </row>
    <row r="25" s="5" customFormat="true" ht="18" hidden="false" customHeight="true" outlineLevel="0" collapsed="false">
      <c r="A25" s="4"/>
      <c r="B25" s="34" t="s">
        <v>28</v>
      </c>
      <c r="C25" s="34"/>
      <c r="D25" s="34"/>
      <c r="E25" s="34"/>
      <c r="F25" s="34"/>
      <c r="G25" s="34"/>
      <c r="H25" s="34"/>
      <c r="I25" s="9"/>
      <c r="J25" s="4"/>
      <c r="K25" s="4"/>
      <c r="L25" s="4"/>
      <c r="M25" s="4"/>
      <c r="N25" s="4"/>
      <c r="O25" s="4"/>
      <c r="P25" s="4"/>
    </row>
    <row r="26" s="5" customFormat="true" ht="18" hidden="false" customHeight="true" outlineLevel="0" collapsed="false">
      <c r="A26" s="4"/>
      <c r="B26" s="34" t="s">
        <v>29</v>
      </c>
      <c r="C26" s="34"/>
      <c r="D26" s="34"/>
      <c r="E26" s="34"/>
      <c r="F26" s="40" t="s">
        <v>30</v>
      </c>
      <c r="G26" s="41"/>
      <c r="H26" s="42"/>
      <c r="I26" s="9"/>
      <c r="J26" s="4"/>
      <c r="K26" s="4"/>
      <c r="L26" s="4"/>
      <c r="M26" s="4"/>
      <c r="N26" s="4"/>
      <c r="O26" s="4"/>
      <c r="P26" s="4"/>
    </row>
    <row r="27" s="5" customFormat="true" ht="18" hidden="false" customHeight="true" outlineLevel="0" collapsed="false">
      <c r="A27" s="4"/>
      <c r="B27" s="34" t="s">
        <v>31</v>
      </c>
      <c r="C27" s="34"/>
      <c r="D27" s="34"/>
      <c r="E27" s="34"/>
      <c r="F27" s="34"/>
      <c r="G27" s="34"/>
      <c r="H27" s="34"/>
      <c r="I27" s="9"/>
      <c r="J27" s="4"/>
      <c r="K27" s="4"/>
      <c r="L27" s="4"/>
      <c r="M27" s="4"/>
      <c r="N27" s="4"/>
      <c r="O27" s="4"/>
      <c r="P27" s="4"/>
    </row>
    <row r="28" s="5" customFormat="true" ht="18" hidden="false" customHeight="true" outlineLevel="0" collapsed="false">
      <c r="A28" s="4"/>
      <c r="B28" s="34" t="s">
        <v>32</v>
      </c>
      <c r="C28" s="34"/>
      <c r="D28" s="34"/>
      <c r="E28" s="34"/>
      <c r="F28" s="43" t="s">
        <v>33</v>
      </c>
      <c r="G28" s="43"/>
      <c r="H28" s="43"/>
      <c r="I28" s="9"/>
      <c r="J28" s="4"/>
      <c r="K28" s="4"/>
      <c r="L28" s="4"/>
      <c r="M28" s="4"/>
      <c r="N28" s="4"/>
      <c r="O28" s="4"/>
      <c r="P28" s="4"/>
    </row>
    <row r="29" s="5" customFormat="true" ht="30" hidden="false" customHeight="true" outlineLevel="0" collapsed="false">
      <c r="A29" s="4"/>
      <c r="B29" s="44" t="s">
        <v>34</v>
      </c>
      <c r="C29" s="44"/>
      <c r="D29" s="44"/>
      <c r="E29" s="44"/>
      <c r="F29" s="44"/>
      <c r="G29" s="44"/>
      <c r="H29" s="44"/>
      <c r="I29" s="9"/>
      <c r="J29" s="4"/>
      <c r="K29" s="4"/>
      <c r="L29" s="4"/>
      <c r="M29" s="4"/>
      <c r="N29" s="4"/>
      <c r="O29" s="4"/>
      <c r="P29" s="4"/>
    </row>
    <row r="30" s="5" customFormat="true" ht="15" hidden="false" customHeight="true" outlineLevel="0" collapsed="false">
      <c r="A30" s="4"/>
      <c r="B30" s="45" t="s">
        <v>35</v>
      </c>
      <c r="C30" s="45"/>
      <c r="D30" s="45"/>
      <c r="E30" s="45"/>
      <c r="F30" s="45"/>
      <c r="G30" s="46" t="s">
        <v>36</v>
      </c>
      <c r="H30" s="47"/>
      <c r="I30" s="9"/>
      <c r="J30" s="4"/>
      <c r="K30" s="4"/>
      <c r="L30" s="4"/>
      <c r="M30" s="4"/>
      <c r="N30" s="4"/>
      <c r="O30" s="4"/>
      <c r="P30" s="4"/>
    </row>
    <row r="31" s="5" customFormat="true" ht="24" hidden="false" customHeight="true" outlineLevel="0" collapsed="false">
      <c r="A31" s="4"/>
      <c r="B31" s="48" t="s">
        <v>37</v>
      </c>
      <c r="C31" s="48"/>
      <c r="D31" s="48"/>
      <c r="E31" s="48"/>
      <c r="F31" s="48" t="s">
        <v>37</v>
      </c>
      <c r="G31" s="49"/>
      <c r="H31" s="50" t="str">
        <f aca="false">IF(AND(G31&gt;0,G31&lt;DATEVALUE("9/1/2016"))=TRUE(),"Kudos for starting!","")</f>
        <v/>
      </c>
      <c r="I31" s="9"/>
      <c r="J31" s="4"/>
      <c r="K31" s="4"/>
      <c r="L31" s="4"/>
      <c r="M31" s="4"/>
      <c r="N31" s="4"/>
      <c r="O31" s="4"/>
      <c r="P31" s="4"/>
    </row>
    <row r="32" s="5" customFormat="true" ht="24" hidden="false" customHeight="true" outlineLevel="0" collapsed="false">
      <c r="A32" s="4"/>
      <c r="B32" s="48" t="s">
        <v>38</v>
      </c>
      <c r="C32" s="48"/>
      <c r="D32" s="48"/>
      <c r="E32" s="48"/>
      <c r="F32" s="48"/>
      <c r="G32" s="51"/>
      <c r="H32" s="52" t="str">
        <f aca="false">IF(AND(G32&gt;0,G32&lt;DATEVALUE("9/1/2016"))=TRUE(),"COMPLETE","")</f>
        <v/>
      </c>
      <c r="I32" s="9"/>
      <c r="J32" s="4"/>
      <c r="K32" s="4"/>
      <c r="L32" s="4"/>
      <c r="M32" s="4"/>
      <c r="N32" s="4"/>
      <c r="O32" s="4"/>
      <c r="P32" s="4"/>
    </row>
    <row r="33" s="5" customFormat="true" ht="24" hidden="false" customHeight="true" outlineLevel="0" collapsed="false">
      <c r="A33" s="4"/>
      <c r="B33" s="48" t="s">
        <v>39</v>
      </c>
      <c r="C33" s="48"/>
      <c r="D33" s="48"/>
      <c r="E33" s="48"/>
      <c r="F33" s="48"/>
      <c r="G33" s="51"/>
      <c r="H33" s="53" t="str">
        <f aca="false">IF(AND(G33&gt;0,G33&lt;DATEVALUE("9/1/2016"))=TRUE(),"You're Done?","")</f>
        <v/>
      </c>
      <c r="I33" s="9"/>
      <c r="J33" s="4"/>
      <c r="K33" s="4"/>
      <c r="L33" s="4"/>
      <c r="M33" s="4"/>
      <c r="N33" s="4"/>
      <c r="O33" s="4"/>
      <c r="P33" s="4"/>
    </row>
    <row r="34" s="5" customFormat="true" ht="8.1" hidden="false" customHeight="true" outlineLevel="0" collapsed="false">
      <c r="A34" s="4"/>
      <c r="B34" s="48"/>
      <c r="C34" s="48"/>
      <c r="D34" s="48"/>
      <c r="E34" s="48"/>
      <c r="F34" s="48"/>
      <c r="G34" s="48"/>
      <c r="H34" s="48"/>
      <c r="I34" s="9"/>
      <c r="J34" s="4"/>
      <c r="K34" s="4"/>
      <c r="L34" s="4"/>
      <c r="M34" s="4"/>
      <c r="N34" s="4"/>
      <c r="O34" s="4"/>
      <c r="P34" s="4"/>
    </row>
    <row r="35" s="5" customFormat="true" ht="30" hidden="false" customHeight="true" outlineLevel="0" collapsed="false">
      <c r="A35" s="4"/>
      <c r="B35" s="54" t="s">
        <v>40</v>
      </c>
      <c r="C35" s="54"/>
      <c r="D35" s="54"/>
      <c r="E35" s="54"/>
      <c r="F35" s="54"/>
      <c r="G35" s="54"/>
      <c r="H35" s="54"/>
      <c r="I35" s="9"/>
      <c r="J35" s="4"/>
      <c r="K35" s="4"/>
      <c r="L35" s="4"/>
      <c r="M35" s="4"/>
      <c r="N35" s="4"/>
      <c r="O35" s="4"/>
      <c r="P35" s="4"/>
    </row>
    <row r="36" s="5" customFormat="true" ht="18" hidden="false" customHeight="true" outlineLevel="0" collapsed="false">
      <c r="A36" s="4"/>
      <c r="D36" s="55" t="s">
        <v>41</v>
      </c>
      <c r="E36" s="55"/>
      <c r="F36" s="56"/>
      <c r="G36" s="57" t="s">
        <v>42</v>
      </c>
      <c r="H36" s="58" t="str">
        <f aca="false">IF(agency&lt;&gt;"",IF(VLOOKUP(agency,pops,3,FALSE())="Urban",VLOOKUP(agency,pops,4,FALSE()),VLOOKUP(agency,pops,5,FALSE())),"")</f>
        <v/>
      </c>
      <c r="I36" s="59" t="str">
        <f aca="false">IF(AND(ttib&lt;&gt;"",G48&lt;&gt;"",ttib&lt;&gt;G48),"Requested Total TIB Funds in F36 must match TIB Funds from the table in G48","")</f>
        <v/>
      </c>
      <c r="J36" s="4"/>
      <c r="K36" s="4"/>
      <c r="L36" s="4"/>
      <c r="M36" s="4"/>
      <c r="N36" s="4"/>
      <c r="O36" s="4"/>
      <c r="P36" s="4"/>
    </row>
    <row r="37" s="5" customFormat="true" ht="18" hidden="false" customHeight="true" outlineLevel="0" collapsed="false">
      <c r="A37" s="4"/>
      <c r="B37" s="60" t="s">
        <v>43</v>
      </c>
      <c r="C37" s="60"/>
      <c r="D37" s="60"/>
      <c r="E37" s="60"/>
      <c r="F37" s="56"/>
      <c r="G37" s="57"/>
      <c r="H37" s="61"/>
      <c r="I37" s="59"/>
      <c r="J37" s="4"/>
      <c r="K37" s="4"/>
      <c r="L37" s="4"/>
      <c r="M37" s="4"/>
      <c r="N37" s="4"/>
      <c r="O37" s="4"/>
      <c r="P37" s="4"/>
    </row>
    <row r="38" s="5" customFormat="true" ht="18" hidden="false" customHeight="true" outlineLevel="0" collapsed="false">
      <c r="A38" s="62"/>
      <c r="B38" s="60" t="s">
        <v>44</v>
      </c>
      <c r="C38" s="60"/>
      <c r="D38" s="60"/>
      <c r="E38" s="60"/>
      <c r="F38" s="56" t="s">
        <v>45</v>
      </c>
      <c r="G38" s="57"/>
      <c r="H38" s="57"/>
      <c r="I38" s="59"/>
      <c r="J38" s="4"/>
      <c r="K38" s="4"/>
      <c r="L38" s="4"/>
      <c r="M38" s="4"/>
      <c r="N38" s="4"/>
      <c r="O38" s="4"/>
      <c r="P38" s="4"/>
    </row>
    <row r="39" s="5" customFormat="true" ht="15" hidden="false" customHeight="true" outlineLevel="0" collapsed="false">
      <c r="A39" s="62"/>
      <c r="B39" s="63" t="str">
        <f aca="false">IF(fdist&lt;&gt;"",IF(fdist="NO","Enter justification for unbalanced TIB Fund Distribution in the cell below:","Fill out total costs in F43 to F47.  Do not fill in TIB Funds"),"")</f>
        <v>Fill out total costs in F43 to F47.  Do not fill in TIB Funds</v>
      </c>
      <c r="C39" s="63"/>
      <c r="D39" s="63"/>
      <c r="E39" s="63"/>
      <c r="F39" s="63"/>
      <c r="G39" s="63"/>
      <c r="H39" s="63"/>
      <c r="I39" s="64"/>
      <c r="J39" s="4"/>
      <c r="K39" s="4"/>
      <c r="L39" s="4"/>
      <c r="M39" s="4"/>
      <c r="N39" s="4"/>
      <c r="O39" s="4"/>
      <c r="P39" s="4"/>
    </row>
    <row r="40" s="5" customFormat="true" ht="30" hidden="false" customHeight="true" outlineLevel="0" collapsed="false">
      <c r="A40" s="62"/>
      <c r="B40" s="65"/>
      <c r="C40" s="65"/>
      <c r="D40" s="65"/>
      <c r="E40" s="65"/>
      <c r="F40" s="65"/>
      <c r="G40" s="65"/>
      <c r="H40" s="65"/>
      <c r="I40" s="9"/>
      <c r="J40" s="4"/>
      <c r="K40" s="4"/>
      <c r="L40" s="4"/>
      <c r="M40" s="4"/>
      <c r="N40" s="4"/>
      <c r="O40" s="4"/>
      <c r="P40" s="4"/>
    </row>
    <row r="41" s="5" customFormat="true" ht="30" hidden="false" customHeight="true" outlineLevel="0" collapsed="false">
      <c r="A41" s="4"/>
      <c r="B41" s="66" t="str">
        <f aca="false">"Enter the Total Project Costs to the nearest dollar in cells F43 to F47"&amp;IF(fdist="NO","
If TIB Fund Distribution is unbalanced, enter TIB funds in cells G43 to G47","")</f>
        <v>Enter the Total Project Costs to the nearest dollar in cells F43 to F47</v>
      </c>
      <c r="C41" s="66"/>
      <c r="D41" s="66"/>
      <c r="E41" s="66"/>
      <c r="F41" s="66"/>
      <c r="G41" s="66"/>
      <c r="H41" s="66"/>
      <c r="I41" s="9"/>
      <c r="J41" s="4"/>
      <c r="K41" s="4"/>
      <c r="L41" s="4"/>
      <c r="M41" s="4"/>
      <c r="N41" s="4"/>
      <c r="O41" s="4"/>
      <c r="P41" s="4"/>
    </row>
    <row r="42" s="5" customFormat="true" ht="15" hidden="false" customHeight="true" outlineLevel="0" collapsed="false">
      <c r="A42" s="4"/>
      <c r="B42" s="15"/>
      <c r="D42" s="67" t="s">
        <v>46</v>
      </c>
      <c r="E42" s="67"/>
      <c r="F42" s="68" t="s">
        <v>47</v>
      </c>
      <c r="G42" s="69" t="s">
        <v>48</v>
      </c>
      <c r="H42" s="68" t="s">
        <v>49</v>
      </c>
      <c r="I42" s="9"/>
      <c r="J42" s="4"/>
      <c r="K42" s="4"/>
      <c r="L42" s="4"/>
      <c r="M42" s="4"/>
      <c r="N42" s="4"/>
      <c r="O42" s="4"/>
      <c r="P42" s="4"/>
    </row>
    <row r="43" s="5" customFormat="true" ht="20.1" hidden="false" customHeight="true" outlineLevel="0" collapsed="false">
      <c r="A43" s="4"/>
      <c r="B43" s="70"/>
      <c r="C43" s="71" t="b">
        <f aca="false">TRUE()</f>
        <v>1</v>
      </c>
      <c r="D43" s="72" t="s">
        <v>50</v>
      </c>
      <c r="E43" s="72"/>
      <c r="F43" s="73"/>
      <c r="G43" s="74" t="n">
        <f aca="false">IF(cn_only&lt;&gt;"YES",IF(AND(total&lt;&gt;"",fdist="YES")=TRUE(),ttib/total*F43,0),"No TIB Funds")</f>
        <v>0</v>
      </c>
      <c r="H43" s="75" t="str">
        <f aca="false">IF(F43&gt;0,F43-G43,"")</f>
        <v/>
      </c>
      <c r="I43" s="9"/>
      <c r="J43" s="4"/>
      <c r="K43" s="4"/>
      <c r="L43" s="4"/>
      <c r="M43" s="4"/>
      <c r="N43" s="4"/>
      <c r="O43" s="4"/>
      <c r="P43" s="4"/>
    </row>
    <row r="44" s="5" customFormat="true" ht="20.1" hidden="false" customHeight="true" outlineLevel="0" collapsed="false">
      <c r="A44" s="4"/>
      <c r="B44" s="70"/>
      <c r="C44" s="76"/>
      <c r="D44" s="77" t="s">
        <v>51</v>
      </c>
      <c r="E44" s="77"/>
      <c r="F44" s="78"/>
      <c r="G44" s="78" t="n">
        <v>0</v>
      </c>
      <c r="H44" s="78" t="str">
        <f aca="false">IF(F44&gt;0,F44-G44,"")</f>
        <v/>
      </c>
      <c r="I44" s="9"/>
      <c r="J44" s="4"/>
      <c r="K44" s="4"/>
      <c r="L44" s="4"/>
      <c r="M44" s="4"/>
      <c r="N44" s="4"/>
      <c r="O44" s="4"/>
      <c r="P44" s="4"/>
    </row>
    <row r="45" s="5" customFormat="true" ht="20.1" hidden="false" customHeight="true" outlineLevel="0" collapsed="false">
      <c r="A45" s="4"/>
      <c r="B45" s="70"/>
      <c r="C45" s="76"/>
      <c r="D45" s="72" t="s">
        <v>52</v>
      </c>
      <c r="E45" s="72"/>
      <c r="F45" s="73"/>
      <c r="G45" s="79" t="n">
        <f aca="false">IF(cn_only="yes",IF(AND(total&lt;&gt;"",fdist="YES")=TRUE(),ttib/SUM(F45:F47)*F45,0),IF(AND(total&lt;&gt;"",fdist="YES")=TRUE(),ttib/total*F45,0))</f>
        <v>0</v>
      </c>
      <c r="H45" s="75" t="str">
        <f aca="false">IF(F45&gt;0,F45-G45,"")</f>
        <v/>
      </c>
      <c r="I45" s="9"/>
      <c r="J45" s="4"/>
      <c r="K45" s="4"/>
      <c r="L45" s="4"/>
      <c r="M45" s="4"/>
      <c r="N45" s="4"/>
      <c r="O45" s="4"/>
      <c r="P45" s="4"/>
    </row>
    <row r="46" s="5" customFormat="true" ht="20.1" hidden="false" customHeight="true" outlineLevel="0" collapsed="false">
      <c r="A46" s="4"/>
      <c r="B46" s="70"/>
      <c r="C46" s="80"/>
      <c r="D46" s="81" t="s">
        <v>53</v>
      </c>
      <c r="E46" s="81"/>
      <c r="F46" s="82"/>
      <c r="G46" s="79" t="n">
        <f aca="false">IF(cn_only="yes",IF(AND(total&lt;&gt;"",fdist="YES")=TRUE(),ttib/SUM(F45:F47)*F46,0),IF(AND(total&lt;&gt;"",fdist="YES")=TRUE(),ttib/total*F46,0))</f>
        <v>0</v>
      </c>
      <c r="H46" s="83" t="str">
        <f aca="false">IF(F46&gt;0,F46-G46,"")</f>
        <v/>
      </c>
      <c r="I46" s="84" t="str">
        <f aca="false">IF(AND(B79="",G42&gt;0),"Describe construction other costs in cell B79","")</f>
        <v>Describe construction other costs in cell B79</v>
      </c>
      <c r="J46" s="4"/>
      <c r="K46" s="4"/>
      <c r="L46" s="4"/>
      <c r="M46" s="4"/>
      <c r="N46" s="4"/>
      <c r="O46" s="4"/>
      <c r="P46" s="4"/>
    </row>
    <row r="47" s="5" customFormat="true" ht="20.1" hidden="false" customHeight="true" outlineLevel="0" collapsed="false">
      <c r="A47" s="4"/>
      <c r="B47" s="70"/>
      <c r="C47" s="80"/>
      <c r="D47" s="85" t="s">
        <v>54</v>
      </c>
      <c r="E47" s="85"/>
      <c r="F47" s="86"/>
      <c r="G47" s="87" t="n">
        <f aca="false">IF(cn_only="yes",IF(AND(total&lt;&gt;"",fdist="YES")=TRUE(),ttib/SUM(F45:F47)*F47,0),IF(AND(total&lt;&gt;"",fdist="YES")=TRUE(),ttib/total*F47,0))</f>
        <v>0</v>
      </c>
      <c r="H47" s="88" t="str">
        <f aca="false">IF(F47&gt;0,F47-G47,"")</f>
        <v/>
      </c>
      <c r="I47" s="59" t="str">
        <f aca="false">IF(AND(ttib&lt;&gt;"",G49&lt;&gt;"",ttib&lt;&gt;G49),"Requested Total TIB Funds in F36 must match TIB Funds from the table in G48","")</f>
        <v/>
      </c>
      <c r="J47" s="4"/>
      <c r="K47" s="4"/>
      <c r="L47" s="4"/>
      <c r="M47" s="4"/>
      <c r="N47" s="4"/>
      <c r="O47" s="4"/>
      <c r="P47" s="4"/>
    </row>
    <row r="48" s="5" customFormat="true" ht="20.1" hidden="false" customHeight="true" outlineLevel="0" collapsed="false">
      <c r="A48" s="4"/>
      <c r="B48" s="70"/>
      <c r="C48" s="76"/>
      <c r="D48" s="89" t="s">
        <v>55</v>
      </c>
      <c r="E48" s="89"/>
      <c r="F48" s="90" t="str">
        <f aca="false">IF(F47&gt;0,SUM(F43:F47),"")</f>
        <v/>
      </c>
      <c r="G48" s="90" t="str">
        <f aca="false">IF(G47&gt;0,SUM(G43:G47),"")</f>
        <v/>
      </c>
      <c r="H48" s="90" t="str">
        <f aca="false">IF(total&lt;&gt;"",total-ttib,"")</f>
        <v/>
      </c>
      <c r="I48" s="59"/>
      <c r="J48" s="4"/>
      <c r="K48" s="4"/>
      <c r="L48" s="4"/>
      <c r="M48" s="4"/>
      <c r="N48" s="4"/>
      <c r="O48" s="4"/>
      <c r="P48" s="4"/>
    </row>
    <row r="49" s="5" customFormat="true" ht="29.25" hidden="false" customHeight="true" outlineLevel="0" collapsed="false">
      <c r="A49" s="4"/>
      <c r="B49" s="91" t="str">
        <f aca="false">"Noneligible Engineering"&amp;"
Engineering exceeding "&amp;TEXT(eng_ratio,"0%")&amp;" of eligible construction costs is not eligible for TIB reimbursement"</f>
        <v>Noneligible Engineering
Engineering exceeding 30% of eligible construction costs is not eligible for TIB reimbursement</v>
      </c>
      <c r="C49" s="91"/>
      <c r="D49" s="91"/>
      <c r="E49" s="91"/>
      <c r="F49" s="91"/>
      <c r="G49" s="91"/>
      <c r="H49" s="90" t="str">
        <f aca="false">IF(AND(total&lt;&gt;"",total&gt;0)=TRUE(),IF(contract&gt;0,IF(SUM(dengr,cengr)&gt;(0.3*SUM(contract,cother,-nelig_other)),SUM(dengr,cengr)-(0.3*SUM(contract,cother,-nelig_other)),0)),"")</f>
        <v/>
      </c>
      <c r="I49" s="59"/>
      <c r="J49" s="4"/>
      <c r="K49" s="4"/>
      <c r="L49" s="4"/>
      <c r="M49" s="4"/>
      <c r="N49" s="4"/>
      <c r="O49" s="4"/>
      <c r="P49" s="4"/>
    </row>
    <row r="50" s="5" customFormat="true" ht="24" hidden="false" customHeight="true" outlineLevel="0" collapsed="false">
      <c r="A50" s="4"/>
      <c r="B50" s="91" t="s">
        <v>56</v>
      </c>
      <c r="C50" s="91"/>
      <c r="D50" s="91"/>
      <c r="E50" s="91"/>
      <c r="F50" s="91"/>
      <c r="G50" s="91"/>
      <c r="H50" s="92"/>
      <c r="I50" s="93" t="str">
        <f aca="false">IF(AND(nelig_other&gt;0,B81=""),"Describe Noneligible costs in cell B81","")</f>
        <v/>
      </c>
      <c r="J50" s="4"/>
      <c r="K50" s="4"/>
      <c r="L50" s="4"/>
      <c r="M50" s="4"/>
      <c r="N50" s="4"/>
      <c r="O50" s="4"/>
      <c r="P50" s="4"/>
    </row>
    <row r="51" s="5" customFormat="true" ht="24" hidden="false" customHeight="true" outlineLevel="0" collapsed="false">
      <c r="A51" s="4"/>
      <c r="B51" s="94"/>
      <c r="C51" s="95"/>
      <c r="D51" s="96" t="s">
        <v>57</v>
      </c>
      <c r="E51" s="96"/>
      <c r="F51" s="96"/>
      <c r="G51" s="96"/>
      <c r="H51" s="90" t="str">
        <f aca="false">IF(AND(total&lt;&gt;"",total&gt;0)=TRUE(),total-(nelig_engr+nelig_other),"")</f>
        <v/>
      </c>
      <c r="I51" s="97" t="str">
        <f aca="false">IF(AND(ttib&lt;&gt;"",total&lt;&gt;"",matchratio&gt;maxratio),"TIB Matching Ratio is greater than Maximum TIB Matching ratio
REVISE Costs &amp;/or Funding","")</f>
        <v/>
      </c>
      <c r="J51" s="4"/>
      <c r="K51" s="4"/>
      <c r="L51" s="4"/>
      <c r="M51" s="4"/>
      <c r="N51" s="4"/>
      <c r="O51" s="4"/>
      <c r="P51" s="4"/>
    </row>
    <row r="52" s="5" customFormat="true" ht="24" hidden="false" customHeight="true" outlineLevel="0" collapsed="false">
      <c r="A52" s="4"/>
      <c r="C52" s="96"/>
      <c r="D52" s="98" t="s">
        <v>58</v>
      </c>
      <c r="E52" s="98"/>
      <c r="F52" s="98"/>
      <c r="G52" s="98"/>
      <c r="H52" s="99" t="str">
        <f aca="false">IF(AND(telig&lt;&gt;"",telig&gt;0)=TRUE(),ROUND(ttib/telig,4),"")</f>
        <v/>
      </c>
      <c r="I52" s="97"/>
      <c r="J52" s="4"/>
      <c r="K52" s="4"/>
      <c r="L52" s="4"/>
      <c r="M52" s="4"/>
      <c r="N52" s="4"/>
      <c r="O52" s="4"/>
      <c r="P52" s="4"/>
    </row>
    <row r="53" s="102" customFormat="true" ht="20.1" hidden="false" customHeight="true" outlineLevel="0" collapsed="false">
      <c r="A53" s="4"/>
      <c r="B53" s="100" t="s">
        <v>59</v>
      </c>
      <c r="C53" s="100"/>
      <c r="D53" s="100"/>
      <c r="E53" s="100"/>
      <c r="F53" s="100"/>
      <c r="G53" s="100"/>
      <c r="H53" s="100"/>
      <c r="I53" s="9"/>
      <c r="J53" s="4"/>
      <c r="K53" s="4"/>
      <c r="L53" s="4"/>
      <c r="M53" s="4"/>
      <c r="N53" s="4"/>
      <c r="O53" s="101"/>
      <c r="P53" s="101"/>
    </row>
    <row r="54" s="5" customFormat="true" ht="24" hidden="false" customHeight="true" outlineLevel="0" collapsed="false">
      <c r="A54" s="4"/>
      <c r="B54" s="103" t="s">
        <v>60</v>
      </c>
      <c r="C54" s="103"/>
      <c r="D54" s="103"/>
      <c r="E54" s="103"/>
      <c r="F54" s="104" t="s">
        <v>61</v>
      </c>
      <c r="G54" s="104" t="s">
        <v>62</v>
      </c>
      <c r="H54" s="105" t="s">
        <v>63</v>
      </c>
      <c r="I54" s="9"/>
      <c r="J54" s="4"/>
      <c r="K54" s="4"/>
      <c r="L54" s="4"/>
      <c r="M54" s="4"/>
      <c r="N54" s="4"/>
      <c r="O54" s="4"/>
      <c r="P54" s="4"/>
    </row>
    <row r="55" s="5" customFormat="true" ht="24.95" hidden="false" customHeight="true" outlineLevel="0" collapsed="false">
      <c r="A55" s="4"/>
      <c r="B55" s="106" t="str">
        <f aca="false">IF(agency&lt;&gt;"",agency,"")</f>
        <v/>
      </c>
      <c r="C55" s="106"/>
      <c r="D55" s="106"/>
      <c r="E55" s="106"/>
      <c r="F55" s="107" t="s">
        <v>64</v>
      </c>
      <c r="G55" s="108"/>
      <c r="H55" s="109"/>
      <c r="I55" s="9"/>
      <c r="J55" s="4"/>
      <c r="K55" s="4"/>
      <c r="L55" s="4"/>
      <c r="M55" s="4"/>
      <c r="N55" s="4"/>
      <c r="O55" s="4"/>
      <c r="P55" s="4"/>
    </row>
    <row r="56" s="5" customFormat="true" ht="24.95" hidden="false" customHeight="true" outlineLevel="0" collapsed="false">
      <c r="A56" s="4"/>
      <c r="B56" s="110"/>
      <c r="C56" s="110"/>
      <c r="D56" s="110"/>
      <c r="E56" s="110"/>
      <c r="F56" s="111"/>
      <c r="G56" s="111"/>
      <c r="H56" s="112"/>
      <c r="I56" s="9"/>
      <c r="J56" s="4"/>
      <c r="K56" s="4"/>
      <c r="L56" s="4"/>
      <c r="M56" s="4"/>
      <c r="N56" s="4"/>
      <c r="O56" s="4"/>
      <c r="P56" s="4"/>
    </row>
    <row r="57" s="5" customFormat="true" ht="24.95" hidden="false" customHeight="true" outlineLevel="0" collapsed="false">
      <c r="A57" s="4"/>
      <c r="B57" s="113"/>
      <c r="C57" s="113"/>
      <c r="D57" s="113"/>
      <c r="E57" s="113"/>
      <c r="F57" s="111"/>
      <c r="G57" s="111"/>
      <c r="H57" s="112"/>
      <c r="I57" s="9"/>
      <c r="J57" s="4"/>
      <c r="K57" s="4"/>
      <c r="L57" s="4"/>
      <c r="M57" s="4"/>
      <c r="N57" s="4"/>
      <c r="O57" s="4"/>
      <c r="P57" s="4"/>
    </row>
    <row r="58" s="5" customFormat="true" ht="20.1" hidden="false" customHeight="true" outlineLevel="0" collapsed="false">
      <c r="A58" s="4"/>
      <c r="B58" s="114" t="s">
        <v>55</v>
      </c>
      <c r="C58" s="114"/>
      <c r="D58" s="114"/>
      <c r="E58" s="114"/>
      <c r="F58" s="114"/>
      <c r="G58" s="115"/>
      <c r="H58" s="116" t="str">
        <f aca="false">IF(SUM(H55:H57)&gt;0,SUM(H55:H57),"")</f>
        <v/>
      </c>
      <c r="I58" s="9"/>
      <c r="J58" s="4"/>
      <c r="K58" s="4"/>
      <c r="L58" s="4"/>
      <c r="M58" s="4"/>
      <c r="N58" s="4"/>
      <c r="O58" s="4"/>
      <c r="P58" s="4"/>
    </row>
    <row r="59" s="5" customFormat="true" ht="21.75" hidden="false" customHeight="true" outlineLevel="0" collapsed="false">
      <c r="A59" s="4"/>
      <c r="B59" s="117" t="str">
        <f aca="false">IF(AND(H58&gt;0,H58&lt;&gt;tloc)=TRUE(),"Funding partners total should equal "&amp;TEXT(tloc,"$#,##0"),"Local funds are correct")</f>
        <v>Local funds are correct</v>
      </c>
      <c r="C59" s="117"/>
      <c r="D59" s="117"/>
      <c r="E59" s="117"/>
      <c r="F59" s="117"/>
      <c r="G59" s="117"/>
      <c r="H59" s="117"/>
      <c r="I59" s="9"/>
      <c r="J59" s="4"/>
      <c r="K59" s="4"/>
      <c r="L59" s="4"/>
      <c r="M59" s="4"/>
      <c r="N59" s="4"/>
      <c r="O59" s="4"/>
      <c r="P59" s="4"/>
    </row>
    <row r="60" s="5" customFormat="true" ht="30" hidden="false" customHeight="true" outlineLevel="0" collapsed="false">
      <c r="A60" s="4"/>
      <c r="B60" s="118" t="s">
        <v>65</v>
      </c>
      <c r="C60" s="118"/>
      <c r="D60" s="118"/>
      <c r="E60" s="118"/>
      <c r="F60" s="118"/>
      <c r="G60" s="118"/>
      <c r="H60" s="118"/>
      <c r="I60" s="9"/>
      <c r="J60" s="4"/>
      <c r="K60" s="4"/>
      <c r="L60" s="4"/>
      <c r="M60" s="4"/>
      <c r="N60" s="4"/>
      <c r="O60" s="4"/>
      <c r="P60" s="4"/>
    </row>
    <row r="61" s="5" customFormat="true" ht="27.75" hidden="false" customHeight="true" outlineLevel="0" collapsed="false">
      <c r="A61" s="4"/>
      <c r="B61" s="119" t="s">
        <v>66</v>
      </c>
      <c r="C61" s="119"/>
      <c r="D61" s="119"/>
      <c r="E61" s="119"/>
      <c r="F61" s="119"/>
      <c r="G61" s="119"/>
      <c r="H61" s="119"/>
      <c r="I61" s="9"/>
      <c r="J61" s="4"/>
      <c r="K61" s="4"/>
      <c r="L61" s="4"/>
      <c r="M61" s="4"/>
      <c r="N61" s="4"/>
      <c r="O61" s="4"/>
      <c r="P61" s="4"/>
    </row>
    <row r="62" s="123" customFormat="true" ht="30" hidden="false" customHeight="true" outlineLevel="0" collapsed="false">
      <c r="A62" s="4"/>
      <c r="B62" s="120"/>
      <c r="C62" s="120"/>
      <c r="D62" s="120"/>
      <c r="E62" s="120"/>
      <c r="F62" s="15"/>
      <c r="G62" s="121"/>
      <c r="H62" s="121"/>
      <c r="I62" s="9"/>
      <c r="J62" s="4"/>
      <c r="K62" s="4"/>
      <c r="L62" s="4"/>
      <c r="M62" s="4"/>
      <c r="N62" s="4"/>
      <c r="O62" s="122"/>
      <c r="P62" s="122"/>
    </row>
    <row r="63" s="5" customFormat="true" ht="12" hidden="false" customHeight="true" outlineLevel="0" collapsed="false">
      <c r="A63" s="4"/>
      <c r="B63" s="124" t="s">
        <v>67</v>
      </c>
      <c r="C63" s="124"/>
      <c r="D63" s="124"/>
      <c r="E63" s="124"/>
      <c r="G63" s="124" t="s">
        <v>68</v>
      </c>
      <c r="H63" s="124"/>
      <c r="I63" s="9"/>
      <c r="J63" s="4"/>
      <c r="K63" s="4"/>
      <c r="L63" s="4"/>
      <c r="M63" s="4"/>
      <c r="N63" s="4"/>
      <c r="O63" s="4"/>
      <c r="P63" s="4"/>
    </row>
    <row r="64" s="123" customFormat="true" ht="24" hidden="false" customHeight="true" outlineLevel="0" collapsed="false">
      <c r="A64" s="4"/>
      <c r="B64" s="125"/>
      <c r="C64" s="125"/>
      <c r="D64" s="125"/>
      <c r="E64" s="125"/>
      <c r="F64" s="6"/>
      <c r="G64" s="6"/>
      <c r="H64" s="6"/>
      <c r="I64" s="9"/>
      <c r="J64" s="4"/>
      <c r="K64" s="4"/>
      <c r="L64" s="4"/>
      <c r="M64" s="4"/>
      <c r="N64" s="4"/>
      <c r="O64" s="122"/>
      <c r="P64" s="122"/>
    </row>
    <row r="65" s="5" customFormat="true" ht="18" hidden="false" customHeight="true" outlineLevel="0" collapsed="false">
      <c r="A65" s="4"/>
      <c r="B65" s="126" t="s">
        <v>69</v>
      </c>
      <c r="C65" s="126"/>
      <c r="D65" s="126"/>
      <c r="E65" s="126"/>
      <c r="F65" s="6"/>
      <c r="G65" s="6"/>
      <c r="H65" s="6"/>
      <c r="I65" s="9"/>
      <c r="J65" s="4"/>
      <c r="K65" s="4"/>
      <c r="L65" s="4"/>
      <c r="M65" s="4"/>
      <c r="N65" s="4"/>
      <c r="O65" s="4"/>
      <c r="P65" s="4"/>
    </row>
    <row r="66" s="128" customFormat="true" ht="30" hidden="false" customHeight="true" outlineLevel="0" collapsed="false">
      <c r="A66" s="4"/>
      <c r="B66" s="54" t="s">
        <v>70</v>
      </c>
      <c r="C66" s="54"/>
      <c r="D66" s="54"/>
      <c r="E66" s="54"/>
      <c r="F66" s="54"/>
      <c r="G66" s="54"/>
      <c r="H66" s="54"/>
      <c r="I66" s="9"/>
      <c r="J66" s="4"/>
      <c r="K66" s="4"/>
      <c r="L66" s="4"/>
      <c r="M66" s="4"/>
      <c r="N66" s="4"/>
      <c r="O66" s="127"/>
      <c r="P66" s="127"/>
    </row>
    <row r="67" s="5" customFormat="true" ht="15" hidden="false" customHeight="true" outlineLevel="0" collapsed="false">
      <c r="A67" s="4"/>
      <c r="B67" s="129" t="s">
        <v>71</v>
      </c>
      <c r="C67" s="129"/>
      <c r="D67" s="129"/>
      <c r="E67" s="129"/>
      <c r="F67" s="129"/>
      <c r="G67" s="129"/>
      <c r="H67" s="129"/>
      <c r="I67" s="9"/>
      <c r="J67" s="4"/>
      <c r="K67" s="4"/>
      <c r="L67" s="4"/>
      <c r="M67" s="4"/>
      <c r="N67" s="4"/>
      <c r="O67" s="4"/>
      <c r="P67" s="4"/>
    </row>
    <row r="68" s="5" customFormat="true" ht="60" hidden="false" customHeight="true" outlineLevel="0" collapsed="false">
      <c r="A68" s="4"/>
      <c r="B68" s="130"/>
      <c r="C68" s="130"/>
      <c r="D68" s="130"/>
      <c r="E68" s="130"/>
      <c r="F68" s="130"/>
      <c r="G68" s="130"/>
      <c r="H68" s="130"/>
      <c r="I68" s="9"/>
      <c r="J68" s="4"/>
      <c r="K68" s="4"/>
      <c r="L68" s="4"/>
      <c r="M68" s="4"/>
      <c r="N68" s="4"/>
      <c r="O68" s="4"/>
      <c r="P68" s="4"/>
    </row>
    <row r="69" s="5" customFormat="true" ht="15" hidden="false" customHeight="true" outlineLevel="0" collapsed="false">
      <c r="A69" s="4"/>
      <c r="B69" s="129" t="s">
        <v>72</v>
      </c>
      <c r="C69" s="129"/>
      <c r="D69" s="129"/>
      <c r="E69" s="129"/>
      <c r="F69" s="129"/>
      <c r="G69" s="129"/>
      <c r="H69" s="129"/>
      <c r="I69" s="9"/>
      <c r="J69" s="4"/>
      <c r="K69" s="4"/>
      <c r="L69" s="4"/>
      <c r="M69" s="4"/>
      <c r="N69" s="4"/>
      <c r="O69" s="4"/>
      <c r="P69" s="4"/>
    </row>
    <row r="70" s="5" customFormat="true" ht="60" hidden="false" customHeight="true" outlineLevel="0" collapsed="false">
      <c r="A70" s="4"/>
      <c r="B70" s="131"/>
      <c r="C70" s="131"/>
      <c r="D70" s="131"/>
      <c r="E70" s="131"/>
      <c r="F70" s="131"/>
      <c r="G70" s="131"/>
      <c r="H70" s="131"/>
      <c r="I70" s="9"/>
      <c r="J70" s="4"/>
      <c r="K70" s="4"/>
      <c r="L70" s="4"/>
      <c r="M70" s="4"/>
      <c r="N70" s="4"/>
      <c r="O70" s="4"/>
      <c r="P70" s="4"/>
    </row>
    <row r="71" s="5" customFormat="true" ht="15" hidden="false" customHeight="true" outlineLevel="0" collapsed="false">
      <c r="A71" s="4"/>
      <c r="B71" s="129" t="s">
        <v>73</v>
      </c>
      <c r="C71" s="129"/>
      <c r="D71" s="129"/>
      <c r="E71" s="129"/>
      <c r="F71" s="129"/>
      <c r="G71" s="129"/>
      <c r="H71" s="129"/>
      <c r="I71" s="9"/>
      <c r="J71" s="4"/>
      <c r="K71" s="4"/>
      <c r="L71" s="4"/>
      <c r="M71" s="4"/>
      <c r="N71" s="4"/>
      <c r="O71" s="4"/>
      <c r="P71" s="4"/>
    </row>
    <row r="72" s="5" customFormat="true" ht="42" hidden="false" customHeight="true" outlineLevel="0" collapsed="false">
      <c r="A72" s="4"/>
      <c r="B72" s="131"/>
      <c r="C72" s="131"/>
      <c r="D72" s="131"/>
      <c r="E72" s="131"/>
      <c r="F72" s="131"/>
      <c r="G72" s="131"/>
      <c r="H72" s="131"/>
      <c r="I72" s="9"/>
      <c r="J72" s="4"/>
      <c r="K72" s="4"/>
      <c r="L72" s="4"/>
      <c r="M72" s="4"/>
      <c r="N72" s="4"/>
      <c r="O72" s="4"/>
      <c r="P72" s="4"/>
    </row>
    <row r="73" s="5" customFormat="true" ht="20.1" hidden="false" customHeight="true" outlineLevel="0" collapsed="false">
      <c r="A73" s="4"/>
      <c r="B73" s="132" t="s">
        <v>74</v>
      </c>
      <c r="C73" s="132"/>
      <c r="D73" s="132"/>
      <c r="E73" s="132"/>
      <c r="F73" s="132"/>
      <c r="G73" s="132"/>
      <c r="H73" s="132"/>
      <c r="I73" s="9"/>
      <c r="J73" s="4"/>
      <c r="K73" s="4"/>
      <c r="L73" s="4"/>
      <c r="M73" s="4"/>
      <c r="N73" s="4"/>
      <c r="O73" s="4"/>
      <c r="P73" s="4"/>
    </row>
    <row r="74" s="5" customFormat="true" ht="48" hidden="false" customHeight="true" outlineLevel="0" collapsed="false">
      <c r="A74" s="4"/>
      <c r="B74" s="131"/>
      <c r="C74" s="131"/>
      <c r="D74" s="131"/>
      <c r="E74" s="131"/>
      <c r="F74" s="131"/>
      <c r="G74" s="131"/>
      <c r="H74" s="131"/>
      <c r="I74" s="9"/>
      <c r="J74" s="4"/>
      <c r="K74" s="4"/>
      <c r="L74" s="4"/>
      <c r="M74" s="4"/>
      <c r="N74" s="4"/>
      <c r="O74" s="4"/>
      <c r="P74" s="4"/>
    </row>
    <row r="75" s="5" customFormat="true" ht="24" hidden="false" customHeight="true" outlineLevel="0" collapsed="false">
      <c r="A75" s="4"/>
      <c r="B75" s="133" t="s">
        <v>75</v>
      </c>
      <c r="C75" s="133"/>
      <c r="D75" s="133"/>
      <c r="E75" s="134"/>
      <c r="F75" s="135"/>
      <c r="G75" s="135"/>
      <c r="H75" s="135"/>
      <c r="I75" s="9"/>
      <c r="J75" s="4"/>
      <c r="K75" s="4"/>
      <c r="L75" s="4"/>
      <c r="M75" s="4"/>
      <c r="N75" s="4"/>
      <c r="O75" s="4"/>
      <c r="P75" s="4"/>
    </row>
    <row r="76" s="5" customFormat="true" ht="20.1" hidden="false" customHeight="true" outlineLevel="0" collapsed="false">
      <c r="A76" s="4"/>
      <c r="B76" s="132" t="s">
        <v>76</v>
      </c>
      <c r="C76" s="132"/>
      <c r="D76" s="132"/>
      <c r="E76" s="132"/>
      <c r="F76" s="132"/>
      <c r="G76" s="132"/>
      <c r="H76" s="132"/>
      <c r="I76" s="9"/>
      <c r="J76" s="4"/>
      <c r="K76" s="4"/>
      <c r="L76" s="4"/>
      <c r="M76" s="4"/>
      <c r="N76" s="4"/>
      <c r="O76" s="4"/>
      <c r="P76" s="4"/>
    </row>
    <row r="77" s="5" customFormat="true" ht="48" hidden="false" customHeight="true" outlineLevel="0" collapsed="false">
      <c r="A77" s="4"/>
      <c r="B77" s="131"/>
      <c r="C77" s="131"/>
      <c r="D77" s="131"/>
      <c r="E77" s="131"/>
      <c r="F77" s="131"/>
      <c r="G77" s="131"/>
      <c r="H77" s="131"/>
      <c r="I77" s="9"/>
      <c r="J77" s="4"/>
      <c r="K77" s="4"/>
      <c r="L77" s="4"/>
      <c r="M77" s="4"/>
      <c r="N77" s="4"/>
      <c r="O77" s="4"/>
      <c r="P77" s="4"/>
    </row>
    <row r="78" s="5" customFormat="true" ht="20.1" hidden="false" customHeight="true" outlineLevel="0" collapsed="false">
      <c r="A78" s="4"/>
      <c r="B78" s="132" t="s">
        <v>77</v>
      </c>
      <c r="C78" s="132"/>
      <c r="D78" s="132"/>
      <c r="E78" s="132"/>
      <c r="F78" s="132"/>
      <c r="G78" s="132"/>
      <c r="H78" s="132"/>
      <c r="I78" s="9"/>
      <c r="J78" s="4"/>
      <c r="K78" s="4"/>
      <c r="L78" s="4"/>
      <c r="M78" s="4"/>
      <c r="N78" s="4"/>
      <c r="O78" s="4"/>
      <c r="P78" s="4"/>
    </row>
    <row r="79" s="5" customFormat="true" ht="48" hidden="false" customHeight="true" outlineLevel="0" collapsed="false">
      <c r="A79" s="4"/>
      <c r="B79" s="131"/>
      <c r="C79" s="131"/>
      <c r="D79" s="131"/>
      <c r="E79" s="131"/>
      <c r="F79" s="131"/>
      <c r="G79" s="131"/>
      <c r="H79" s="131"/>
      <c r="I79" s="9"/>
      <c r="J79" s="4"/>
      <c r="K79" s="4"/>
      <c r="L79" s="4"/>
      <c r="M79" s="4"/>
      <c r="N79" s="4"/>
      <c r="O79" s="4"/>
      <c r="P79" s="4"/>
    </row>
    <row r="80" s="5" customFormat="true" ht="20.1" hidden="false" customHeight="true" outlineLevel="0" collapsed="false">
      <c r="A80" s="4"/>
      <c r="B80" s="132" t="s">
        <v>78</v>
      </c>
      <c r="C80" s="132"/>
      <c r="D80" s="132"/>
      <c r="E80" s="132"/>
      <c r="F80" s="132"/>
      <c r="G80" s="132"/>
      <c r="H80" s="132"/>
      <c r="I80" s="9"/>
      <c r="J80" s="4"/>
      <c r="K80" s="4"/>
      <c r="L80" s="4"/>
      <c r="M80" s="4"/>
      <c r="N80" s="4"/>
      <c r="O80" s="4"/>
      <c r="P80" s="4"/>
    </row>
    <row r="81" s="5" customFormat="true" ht="48" hidden="false" customHeight="true" outlineLevel="0" collapsed="false">
      <c r="A81" s="4"/>
      <c r="B81" s="131"/>
      <c r="C81" s="131"/>
      <c r="D81" s="131"/>
      <c r="E81" s="131"/>
      <c r="F81" s="131"/>
      <c r="G81" s="131"/>
      <c r="H81" s="131"/>
      <c r="I81" s="9"/>
      <c r="J81" s="4"/>
      <c r="K81" s="4"/>
      <c r="L81" s="4"/>
      <c r="M81" s="4"/>
      <c r="N81" s="4"/>
      <c r="O81" s="4"/>
      <c r="P81" s="4"/>
    </row>
    <row r="82" s="5" customFormat="true" ht="30" hidden="false" customHeight="true" outlineLevel="0" collapsed="false">
      <c r="A82" s="4"/>
      <c r="B82" s="136" t="s">
        <v>79</v>
      </c>
      <c r="C82" s="136"/>
      <c r="D82" s="136"/>
      <c r="E82" s="136"/>
      <c r="F82" s="136"/>
      <c r="G82" s="136"/>
      <c r="H82" s="136"/>
      <c r="I82" s="9"/>
      <c r="J82" s="4"/>
      <c r="K82" s="4"/>
      <c r="L82" s="4"/>
      <c r="M82" s="4"/>
      <c r="N82" s="4"/>
      <c r="O82" s="4"/>
      <c r="P82" s="4"/>
    </row>
    <row r="83" s="5" customFormat="true" ht="18" hidden="false" customHeight="true" outlineLevel="0" collapsed="false">
      <c r="A83" s="4"/>
      <c r="B83" s="45" t="s">
        <v>80</v>
      </c>
      <c r="C83" s="45"/>
      <c r="D83" s="45"/>
      <c r="E83" s="45"/>
      <c r="F83" s="45"/>
      <c r="G83" s="45"/>
      <c r="H83" s="45"/>
      <c r="I83" s="9"/>
      <c r="J83" s="4"/>
      <c r="K83" s="4"/>
      <c r="L83" s="4"/>
      <c r="M83" s="4"/>
      <c r="N83" s="4"/>
      <c r="O83" s="4"/>
      <c r="P83" s="4"/>
    </row>
    <row r="84" s="5" customFormat="true" ht="15" hidden="false" customHeight="true" outlineLevel="0" collapsed="false">
      <c r="A84" s="4"/>
      <c r="B84" s="31"/>
      <c r="C84" s="33"/>
      <c r="D84" s="33"/>
      <c r="E84" s="137" t="s">
        <v>81</v>
      </c>
      <c r="F84" s="137"/>
      <c r="G84" s="137" t="s">
        <v>82</v>
      </c>
      <c r="H84" s="137"/>
      <c r="I84" s="9"/>
      <c r="J84" s="4"/>
      <c r="K84" s="4"/>
      <c r="L84" s="4"/>
      <c r="M84" s="4"/>
      <c r="N84" s="4"/>
      <c r="O84" s="4"/>
      <c r="P84" s="4"/>
    </row>
    <row r="85" s="5" customFormat="true" ht="24" hidden="false" customHeight="true" outlineLevel="0" collapsed="false">
      <c r="A85" s="4"/>
      <c r="B85" s="138" t="s">
        <v>83</v>
      </c>
      <c r="C85" s="138"/>
      <c r="D85" s="138"/>
      <c r="E85" s="139"/>
      <c r="F85" s="139"/>
      <c r="G85" s="139"/>
      <c r="H85" s="139"/>
      <c r="I85" s="9"/>
      <c r="J85" s="4"/>
      <c r="K85" s="4"/>
      <c r="L85" s="4"/>
      <c r="M85" s="4"/>
      <c r="N85" s="4"/>
      <c r="O85" s="4"/>
      <c r="P85" s="4"/>
    </row>
    <row r="86" s="5" customFormat="true" ht="24" hidden="false" customHeight="true" outlineLevel="0" collapsed="false">
      <c r="A86" s="4"/>
      <c r="B86" s="140"/>
      <c r="C86" s="140"/>
      <c r="D86" s="138" t="s">
        <v>84</v>
      </c>
      <c r="E86" s="141"/>
      <c r="F86" s="141"/>
      <c r="G86" s="141"/>
      <c r="H86" s="141"/>
      <c r="I86" s="9"/>
      <c r="J86" s="4"/>
      <c r="K86" s="4"/>
      <c r="L86" s="4"/>
      <c r="M86" s="4"/>
      <c r="N86" s="4"/>
      <c r="O86" s="4"/>
      <c r="P86" s="4"/>
    </row>
    <row r="87" s="5" customFormat="true" ht="15" hidden="false" customHeight="true" outlineLevel="0" collapsed="false">
      <c r="A87" s="4"/>
      <c r="B87" s="142"/>
      <c r="C87" s="142"/>
      <c r="E87" s="143" t="s">
        <v>85</v>
      </c>
      <c r="F87" s="144" t="s">
        <v>86</v>
      </c>
      <c r="G87" s="143" t="s">
        <v>85</v>
      </c>
      <c r="H87" s="144" t="s">
        <v>86</v>
      </c>
      <c r="I87" s="9"/>
      <c r="J87" s="4"/>
      <c r="K87" s="4"/>
      <c r="L87" s="4"/>
      <c r="M87" s="4"/>
      <c r="N87" s="4"/>
      <c r="O87" s="4"/>
      <c r="P87" s="4"/>
    </row>
    <row r="88" s="5" customFormat="true" ht="30" hidden="false" customHeight="true" outlineLevel="0" collapsed="false">
      <c r="A88" s="4"/>
      <c r="B88" s="145" t="s">
        <v>87</v>
      </c>
      <c r="C88" s="145"/>
      <c r="D88" s="145"/>
      <c r="E88" s="146"/>
      <c r="F88" s="147"/>
      <c r="G88" s="146"/>
      <c r="H88" s="147"/>
      <c r="I88" s="9"/>
      <c r="J88" s="4"/>
      <c r="K88" s="4"/>
      <c r="L88" s="4"/>
      <c r="M88" s="4"/>
      <c r="N88" s="4"/>
      <c r="O88" s="4"/>
      <c r="P88" s="4"/>
    </row>
    <row r="89" s="5" customFormat="true" ht="30" hidden="false" customHeight="true" outlineLevel="0" collapsed="false">
      <c r="A89" s="4"/>
      <c r="B89" s="145" t="s">
        <v>88</v>
      </c>
      <c r="C89" s="145"/>
      <c r="D89" s="145"/>
      <c r="E89" s="148"/>
      <c r="F89" s="149"/>
      <c r="G89" s="148"/>
      <c r="H89" s="149"/>
      <c r="I89" s="9"/>
      <c r="J89" s="4"/>
      <c r="K89" s="4"/>
      <c r="L89" s="4"/>
      <c r="M89" s="4"/>
      <c r="N89" s="4"/>
      <c r="O89" s="4"/>
      <c r="P89" s="4"/>
    </row>
    <row r="90" s="5" customFormat="true" ht="30" hidden="false" customHeight="true" outlineLevel="0" collapsed="false">
      <c r="A90" s="4"/>
      <c r="B90" s="145" t="s">
        <v>89</v>
      </c>
      <c r="C90" s="145"/>
      <c r="D90" s="145"/>
      <c r="E90" s="150"/>
      <c r="F90" s="151"/>
      <c r="G90" s="150"/>
      <c r="H90" s="151"/>
      <c r="I90" s="9"/>
      <c r="J90" s="4"/>
      <c r="K90" s="4"/>
      <c r="L90" s="4"/>
      <c r="M90" s="4"/>
      <c r="N90" s="4"/>
      <c r="O90" s="4"/>
      <c r="P90" s="4"/>
    </row>
    <row r="91" s="5" customFormat="true" ht="30" hidden="false" customHeight="true" outlineLevel="0" collapsed="false">
      <c r="A91" s="4"/>
      <c r="B91" s="145" t="s">
        <v>90</v>
      </c>
      <c r="C91" s="145"/>
      <c r="D91" s="145"/>
      <c r="E91" s="148"/>
      <c r="F91" s="149"/>
      <c r="G91" s="148"/>
      <c r="H91" s="149"/>
      <c r="I91" s="9"/>
      <c r="J91" s="4"/>
      <c r="K91" s="4"/>
      <c r="L91" s="4"/>
      <c r="M91" s="4"/>
      <c r="N91" s="4"/>
      <c r="O91" s="4"/>
      <c r="P91" s="4"/>
    </row>
    <row r="92" s="5" customFormat="true" ht="30" hidden="false" customHeight="true" outlineLevel="0" collapsed="false">
      <c r="A92" s="4"/>
      <c r="B92" s="152" t="s">
        <v>91</v>
      </c>
      <c r="C92" s="152"/>
      <c r="D92" s="152"/>
      <c r="E92" s="153"/>
      <c r="F92" s="154"/>
      <c r="G92" s="153"/>
      <c r="H92" s="154"/>
      <c r="I92" s="9"/>
      <c r="J92" s="4"/>
      <c r="K92" s="4"/>
      <c r="L92" s="4"/>
      <c r="M92" s="4"/>
      <c r="N92" s="4"/>
      <c r="O92" s="4"/>
      <c r="P92" s="4"/>
    </row>
    <row r="93" s="5" customFormat="true" ht="30" hidden="false" customHeight="true" outlineLevel="0" collapsed="false">
      <c r="A93" s="4"/>
      <c r="B93" s="152" t="s">
        <v>92</v>
      </c>
      <c r="C93" s="152"/>
      <c r="D93" s="152"/>
      <c r="E93" s="153"/>
      <c r="F93" s="154"/>
      <c r="G93" s="153"/>
      <c r="H93" s="154"/>
      <c r="I93" s="9"/>
      <c r="J93" s="4"/>
      <c r="K93" s="4"/>
      <c r="L93" s="4"/>
      <c r="M93" s="4"/>
      <c r="N93" s="4"/>
      <c r="O93" s="4"/>
      <c r="P93" s="4"/>
    </row>
    <row r="94" s="5" customFormat="true" ht="30" hidden="false" customHeight="true" outlineLevel="0" collapsed="false">
      <c r="A94" s="4"/>
      <c r="B94" s="152" t="s">
        <v>93</v>
      </c>
      <c r="C94" s="152"/>
      <c r="D94" s="152"/>
      <c r="E94" s="153"/>
      <c r="F94" s="154"/>
      <c r="G94" s="153"/>
      <c r="H94" s="154"/>
      <c r="I94" s="9"/>
      <c r="J94" s="4"/>
      <c r="K94" s="4"/>
      <c r="L94" s="4"/>
      <c r="M94" s="4"/>
      <c r="N94" s="4"/>
      <c r="O94" s="4"/>
      <c r="P94" s="4"/>
    </row>
    <row r="95" s="5" customFormat="true" ht="30" hidden="false" customHeight="true" outlineLevel="0" collapsed="false">
      <c r="A95" s="4"/>
      <c r="B95" s="145" t="s">
        <v>94</v>
      </c>
      <c r="C95" s="145"/>
      <c r="D95" s="145"/>
      <c r="E95" s="148"/>
      <c r="F95" s="149"/>
      <c r="G95" s="148"/>
      <c r="H95" s="149"/>
      <c r="I95" s="9"/>
      <c r="J95" s="4"/>
      <c r="K95" s="4"/>
      <c r="L95" s="4"/>
      <c r="M95" s="4"/>
      <c r="N95" s="4"/>
      <c r="O95" s="4"/>
      <c r="P95" s="4"/>
    </row>
    <row r="96" s="5" customFormat="true" ht="30" hidden="false" customHeight="true" outlineLevel="0" collapsed="false">
      <c r="A96" s="4"/>
      <c r="B96" s="152" t="s">
        <v>95</v>
      </c>
      <c r="C96" s="152"/>
      <c r="D96" s="152"/>
      <c r="E96" s="153"/>
      <c r="F96" s="154"/>
      <c r="G96" s="153"/>
      <c r="H96" s="154"/>
      <c r="I96" s="9"/>
      <c r="J96" s="4"/>
      <c r="K96" s="4"/>
      <c r="L96" s="4"/>
      <c r="M96" s="4"/>
      <c r="N96" s="4"/>
      <c r="O96" s="4"/>
      <c r="P96" s="4"/>
    </row>
    <row r="97" s="5" customFormat="true" ht="30" hidden="false" customHeight="true" outlineLevel="0" collapsed="false">
      <c r="A97" s="4"/>
      <c r="B97" s="152" t="s">
        <v>96</v>
      </c>
      <c r="C97" s="152"/>
      <c r="D97" s="152"/>
      <c r="E97" s="153"/>
      <c r="F97" s="154"/>
      <c r="G97" s="153"/>
      <c r="H97" s="154"/>
      <c r="I97" s="9"/>
      <c r="J97" s="4"/>
      <c r="K97" s="4"/>
      <c r="L97" s="4"/>
      <c r="M97" s="4"/>
      <c r="N97" s="4"/>
      <c r="O97" s="4"/>
      <c r="P97" s="4"/>
    </row>
    <row r="98" s="5" customFormat="true" ht="30" hidden="false" customHeight="true" outlineLevel="0" collapsed="false">
      <c r="A98" s="4"/>
      <c r="B98" s="152" t="s">
        <v>97</v>
      </c>
      <c r="C98" s="152"/>
      <c r="D98" s="152"/>
      <c r="E98" s="148"/>
      <c r="F98" s="149"/>
      <c r="G98" s="148"/>
      <c r="H98" s="149"/>
      <c r="I98" s="9"/>
      <c r="J98" s="4"/>
      <c r="K98" s="4"/>
      <c r="L98" s="4"/>
      <c r="M98" s="4"/>
      <c r="N98" s="4"/>
      <c r="O98" s="4"/>
      <c r="P98" s="4"/>
    </row>
    <row r="99" s="5" customFormat="true" ht="38.25" hidden="false" customHeight="true" outlineLevel="0" collapsed="false">
      <c r="A99" s="4"/>
      <c r="B99" s="155" t="s">
        <v>98</v>
      </c>
      <c r="C99" s="155"/>
      <c r="D99" s="155"/>
      <c r="E99" s="155"/>
      <c r="F99" s="155"/>
      <c r="G99" s="155"/>
      <c r="H99" s="155"/>
      <c r="I99" s="9"/>
      <c r="J99" s="4"/>
      <c r="K99" s="4"/>
      <c r="L99" s="4"/>
      <c r="M99" s="4"/>
      <c r="N99" s="4"/>
      <c r="O99" s="4"/>
      <c r="P99" s="4"/>
    </row>
    <row r="100" s="5" customFormat="true" ht="20.25" hidden="false" customHeight="true" outlineLevel="0" collapsed="false">
      <c r="A100" s="4"/>
      <c r="B100" s="156"/>
      <c r="C100" s="156"/>
      <c r="D100" s="156"/>
      <c r="E100" s="156"/>
      <c r="F100" s="156"/>
      <c r="G100" s="156"/>
      <c r="H100" s="156"/>
      <c r="I100" s="9"/>
      <c r="J100" s="4"/>
      <c r="K100" s="4"/>
      <c r="L100" s="4"/>
      <c r="M100" s="4"/>
      <c r="N100" s="4"/>
      <c r="O100" s="4"/>
      <c r="P100" s="4"/>
    </row>
    <row r="101" s="159" customFormat="true" ht="15" hidden="false" customHeight="true" outlineLevel="0" collapsed="false">
      <c r="A101" s="157"/>
      <c r="B101" s="158" t="s">
        <v>99</v>
      </c>
      <c r="C101" s="158"/>
      <c r="D101" s="158"/>
      <c r="E101" s="158"/>
      <c r="F101" s="158"/>
      <c r="G101" s="158"/>
      <c r="H101" s="158"/>
      <c r="I101" s="9"/>
      <c r="J101" s="4"/>
      <c r="K101" s="4"/>
      <c r="L101" s="157"/>
      <c r="M101" s="157"/>
      <c r="N101" s="157"/>
      <c r="O101" s="157"/>
      <c r="P101" s="157"/>
    </row>
    <row r="102" s="128" customFormat="true" ht="10.5" hidden="false" customHeight="true" outlineLevel="0" collapsed="false">
      <c r="A102" s="127"/>
      <c r="B102" s="160"/>
      <c r="C102" s="161"/>
      <c r="D102" s="161"/>
      <c r="E102" s="161"/>
      <c r="F102" s="161"/>
      <c r="G102" s="162"/>
      <c r="H102" s="163"/>
      <c r="I102" s="164"/>
      <c r="J102" s="127"/>
      <c r="K102" s="127"/>
      <c r="L102" s="127"/>
      <c r="M102" s="127"/>
      <c r="N102" s="127"/>
      <c r="O102" s="127"/>
      <c r="P102" s="127"/>
    </row>
    <row r="103" s="5" customFormat="true" ht="52.5" hidden="false" customHeight="true" outlineLevel="0" collapsed="false">
      <c r="A103" s="4"/>
      <c r="B103" s="165" t="s">
        <v>100</v>
      </c>
      <c r="C103" s="165"/>
      <c r="D103" s="165"/>
      <c r="E103" s="165"/>
      <c r="F103" s="165"/>
      <c r="G103" s="165"/>
      <c r="H103" s="165"/>
      <c r="I103" s="9"/>
      <c r="J103" s="4"/>
      <c r="K103" s="4"/>
      <c r="L103" s="4"/>
      <c r="M103" s="4"/>
      <c r="N103" s="4"/>
      <c r="O103" s="4"/>
      <c r="P103" s="4"/>
    </row>
    <row r="104" s="5" customFormat="true" ht="20.1" hidden="false" customHeight="true" outlineLevel="0" collapsed="false">
      <c r="A104" s="4"/>
      <c r="B104" s="15"/>
      <c r="C104" s="166" t="s">
        <v>101</v>
      </c>
      <c r="D104" s="166"/>
      <c r="E104" s="166"/>
      <c r="F104" s="167"/>
      <c r="G104" s="15"/>
      <c r="H104" s="15"/>
      <c r="I104" s="9"/>
      <c r="J104" s="4"/>
      <c r="K104" s="4"/>
      <c r="L104" s="4"/>
      <c r="M104" s="4"/>
      <c r="N104" s="4"/>
      <c r="O104" s="4"/>
      <c r="P104" s="4"/>
    </row>
    <row r="105" s="5" customFormat="true" ht="20.1" hidden="false" customHeight="true" outlineLevel="0" collapsed="false">
      <c r="A105" s="4"/>
      <c r="C105" s="166" t="s">
        <v>102</v>
      </c>
      <c r="D105" s="166"/>
      <c r="E105" s="166"/>
      <c r="F105" s="168"/>
      <c r="G105" s="15"/>
      <c r="I105" s="9"/>
      <c r="J105" s="4"/>
      <c r="K105" s="4"/>
      <c r="L105" s="4"/>
      <c r="M105" s="4"/>
      <c r="N105" s="4"/>
      <c r="O105" s="4"/>
      <c r="P105" s="4"/>
    </row>
    <row r="106" s="5" customFormat="true" ht="30" hidden="false" customHeight="true" outlineLevel="0" collapsed="false">
      <c r="A106" s="4"/>
      <c r="B106" s="169" t="s">
        <v>103</v>
      </c>
      <c r="C106" s="169"/>
      <c r="D106" s="169"/>
      <c r="E106" s="169"/>
      <c r="F106" s="169"/>
      <c r="G106" s="169"/>
      <c r="H106" s="169"/>
      <c r="I106" s="9"/>
      <c r="J106" s="4"/>
      <c r="K106" s="4"/>
      <c r="L106" s="4"/>
      <c r="M106" s="4"/>
      <c r="N106" s="4"/>
      <c r="O106" s="4"/>
      <c r="P106" s="4"/>
    </row>
    <row r="107" s="5" customFormat="true" ht="24" hidden="false" customHeight="true" outlineLevel="0" collapsed="false">
      <c r="A107" s="4"/>
      <c r="B107" s="170" t="s">
        <v>104</v>
      </c>
      <c r="C107" s="170"/>
      <c r="D107" s="170"/>
      <c r="E107" s="170"/>
      <c r="F107" s="170"/>
      <c r="G107" s="170"/>
      <c r="H107" s="170"/>
      <c r="I107" s="9"/>
      <c r="J107" s="4"/>
      <c r="K107" s="4"/>
      <c r="L107" s="4"/>
      <c r="M107" s="4"/>
      <c r="N107" s="4"/>
      <c r="O107" s="4"/>
      <c r="P107" s="4"/>
    </row>
    <row r="108" s="5" customFormat="true" ht="42" hidden="false" customHeight="true" outlineLevel="0" collapsed="false">
      <c r="A108" s="4"/>
      <c r="B108" s="171" t="s">
        <v>105</v>
      </c>
      <c r="C108" s="172"/>
      <c r="D108" s="172"/>
      <c r="E108" s="172"/>
      <c r="F108" s="172"/>
      <c r="G108" s="172"/>
      <c r="H108" s="172"/>
      <c r="I108" s="9"/>
      <c r="J108" s="4"/>
      <c r="K108" s="4"/>
      <c r="L108" s="4"/>
      <c r="M108" s="4"/>
      <c r="N108" s="4"/>
      <c r="O108" s="4"/>
      <c r="P108" s="4"/>
    </row>
    <row r="109" s="5" customFormat="true" ht="42" hidden="false" customHeight="true" outlineLevel="0" collapsed="false">
      <c r="A109" s="4"/>
      <c r="B109" s="173" t="s">
        <v>106</v>
      </c>
      <c r="C109" s="174"/>
      <c r="D109" s="174"/>
      <c r="E109" s="174"/>
      <c r="F109" s="174"/>
      <c r="G109" s="174"/>
      <c r="H109" s="174"/>
      <c r="I109" s="9"/>
      <c r="J109" s="4"/>
      <c r="K109" s="4"/>
      <c r="L109" s="4"/>
      <c r="M109" s="4"/>
      <c r="N109" s="4"/>
      <c r="O109" s="4"/>
      <c r="P109" s="4"/>
    </row>
    <row r="110" s="5" customFormat="true" ht="24" hidden="false" customHeight="true" outlineLevel="0" collapsed="false">
      <c r="A110" s="4"/>
      <c r="B110" s="175" t="s">
        <v>107</v>
      </c>
      <c r="C110" s="174"/>
      <c r="D110" s="174"/>
      <c r="E110" s="174"/>
      <c r="F110" s="174"/>
      <c r="G110" s="174"/>
      <c r="H110" s="174"/>
      <c r="I110" s="9"/>
      <c r="J110" s="4"/>
      <c r="K110" s="4"/>
      <c r="L110" s="4"/>
      <c r="M110" s="4"/>
      <c r="N110" s="4"/>
      <c r="O110" s="4"/>
      <c r="P110" s="4"/>
    </row>
    <row r="111" s="5" customFormat="true" ht="42" hidden="false" customHeight="true" outlineLevel="0" collapsed="false">
      <c r="A111" s="4"/>
      <c r="B111" s="171" t="s">
        <v>108</v>
      </c>
      <c r="C111" s="172"/>
      <c r="D111" s="172"/>
      <c r="E111" s="172"/>
      <c r="F111" s="172"/>
      <c r="G111" s="172"/>
      <c r="H111" s="172"/>
      <c r="I111" s="9"/>
      <c r="J111" s="4"/>
      <c r="K111" s="4"/>
      <c r="L111" s="4"/>
      <c r="M111" s="4"/>
      <c r="N111" s="4"/>
      <c r="O111" s="4"/>
      <c r="P111" s="4"/>
    </row>
    <row r="112" s="5" customFormat="true" ht="42" hidden="false" customHeight="true" outlineLevel="0" collapsed="false">
      <c r="A112" s="4"/>
      <c r="B112" s="173" t="s">
        <v>106</v>
      </c>
      <c r="C112" s="174"/>
      <c r="D112" s="174"/>
      <c r="E112" s="174"/>
      <c r="F112" s="174"/>
      <c r="G112" s="174"/>
      <c r="H112" s="174"/>
      <c r="I112" s="9"/>
      <c r="J112" s="4"/>
      <c r="K112" s="4"/>
      <c r="L112" s="4"/>
      <c r="M112" s="4"/>
      <c r="N112" s="4"/>
      <c r="O112" s="4"/>
      <c r="P112" s="4"/>
    </row>
    <row r="113" s="5" customFormat="true" ht="24" hidden="false" customHeight="true" outlineLevel="0" collapsed="false">
      <c r="A113" s="4"/>
      <c r="B113" s="175" t="s">
        <v>107</v>
      </c>
      <c r="C113" s="174"/>
      <c r="D113" s="174"/>
      <c r="E113" s="174"/>
      <c r="F113" s="174"/>
      <c r="G113" s="174"/>
      <c r="H113" s="174"/>
      <c r="I113" s="9"/>
      <c r="J113" s="4"/>
      <c r="K113" s="4"/>
      <c r="L113" s="4"/>
      <c r="M113" s="4"/>
      <c r="N113" s="4"/>
      <c r="O113" s="4"/>
      <c r="P113" s="4"/>
    </row>
    <row r="114" s="5" customFormat="true" ht="42" hidden="false" customHeight="true" outlineLevel="0" collapsed="false">
      <c r="A114" s="4"/>
      <c r="B114" s="171" t="s">
        <v>109</v>
      </c>
      <c r="C114" s="172"/>
      <c r="D114" s="172"/>
      <c r="E114" s="172"/>
      <c r="F114" s="172"/>
      <c r="G114" s="172"/>
      <c r="H114" s="172"/>
      <c r="I114" s="9"/>
      <c r="J114" s="4"/>
      <c r="K114" s="4"/>
      <c r="L114" s="4"/>
      <c r="M114" s="4"/>
      <c r="N114" s="4"/>
      <c r="O114" s="4"/>
      <c r="P114" s="4"/>
    </row>
    <row r="115" s="5" customFormat="true" ht="42" hidden="false" customHeight="true" outlineLevel="0" collapsed="false">
      <c r="A115" s="4"/>
      <c r="B115" s="173" t="s">
        <v>106</v>
      </c>
      <c r="C115" s="174"/>
      <c r="D115" s="174"/>
      <c r="E115" s="174"/>
      <c r="F115" s="174"/>
      <c r="G115" s="174"/>
      <c r="H115" s="174"/>
      <c r="I115" s="9"/>
      <c r="J115" s="4"/>
      <c r="K115" s="4"/>
      <c r="L115" s="4"/>
      <c r="M115" s="4"/>
      <c r="N115" s="4"/>
      <c r="O115" s="4"/>
      <c r="P115" s="4"/>
    </row>
    <row r="116" s="5" customFormat="true" ht="24" hidden="false" customHeight="true" outlineLevel="0" collapsed="false">
      <c r="A116" s="4"/>
      <c r="B116" s="175" t="s">
        <v>107</v>
      </c>
      <c r="C116" s="174"/>
      <c r="D116" s="174"/>
      <c r="E116" s="174"/>
      <c r="F116" s="174"/>
      <c r="G116" s="174"/>
      <c r="H116" s="174"/>
      <c r="I116" s="9"/>
      <c r="J116" s="4"/>
      <c r="K116" s="4"/>
      <c r="L116" s="4"/>
      <c r="M116" s="4"/>
      <c r="N116" s="4"/>
      <c r="O116" s="4"/>
      <c r="P116" s="4"/>
    </row>
    <row r="117" s="5" customFormat="true" ht="42" hidden="false" customHeight="true" outlineLevel="0" collapsed="false">
      <c r="A117" s="4"/>
      <c r="B117" s="171" t="s">
        <v>110</v>
      </c>
      <c r="C117" s="172"/>
      <c r="D117" s="172"/>
      <c r="E117" s="172"/>
      <c r="F117" s="172"/>
      <c r="G117" s="172"/>
      <c r="H117" s="172"/>
      <c r="I117" s="9"/>
      <c r="J117" s="4"/>
      <c r="K117" s="4"/>
      <c r="L117" s="4"/>
      <c r="M117" s="4"/>
      <c r="N117" s="4"/>
      <c r="O117" s="4"/>
      <c r="P117" s="4"/>
    </row>
    <row r="118" s="5" customFormat="true" ht="42" hidden="false" customHeight="true" outlineLevel="0" collapsed="false">
      <c r="A118" s="4"/>
      <c r="B118" s="173" t="s">
        <v>106</v>
      </c>
      <c r="C118" s="174"/>
      <c r="D118" s="174"/>
      <c r="E118" s="174"/>
      <c r="F118" s="174"/>
      <c r="G118" s="174"/>
      <c r="H118" s="174"/>
      <c r="I118" s="9"/>
      <c r="J118" s="4"/>
      <c r="K118" s="4"/>
      <c r="L118" s="4"/>
      <c r="M118" s="4"/>
      <c r="N118" s="4"/>
      <c r="O118" s="4"/>
      <c r="P118" s="4"/>
    </row>
    <row r="119" s="5" customFormat="true" ht="30" hidden="false" customHeight="true" outlineLevel="0" collapsed="false">
      <c r="A119" s="4"/>
      <c r="B119" s="175" t="s">
        <v>107</v>
      </c>
      <c r="C119" s="174"/>
      <c r="D119" s="174"/>
      <c r="E119" s="174"/>
      <c r="F119" s="174"/>
      <c r="G119" s="174"/>
      <c r="H119" s="174"/>
      <c r="I119" s="9"/>
      <c r="J119" s="4"/>
      <c r="K119" s="4"/>
      <c r="L119" s="4"/>
      <c r="M119" s="4"/>
      <c r="N119" s="4"/>
      <c r="O119" s="4"/>
      <c r="P119" s="4"/>
    </row>
    <row r="120" s="5" customFormat="true" ht="18" hidden="false" customHeight="true" outlineLevel="0" collapsed="false">
      <c r="A120" s="4"/>
      <c r="B120" s="54" t="s">
        <v>111</v>
      </c>
      <c r="C120" s="54"/>
      <c r="D120" s="54"/>
      <c r="E120" s="54"/>
      <c r="F120" s="54"/>
      <c r="G120" s="54"/>
      <c r="H120" s="54"/>
      <c r="I120" s="9"/>
      <c r="J120" s="4"/>
      <c r="K120" s="4"/>
      <c r="L120" s="4"/>
      <c r="M120" s="4"/>
      <c r="N120" s="4"/>
      <c r="O120" s="4"/>
      <c r="P120" s="4"/>
    </row>
    <row r="121" s="5" customFormat="true" ht="18" hidden="false" customHeight="true" outlineLevel="0" collapsed="false">
      <c r="A121" s="4"/>
      <c r="B121" s="176" t="s">
        <v>112</v>
      </c>
      <c r="C121" s="176"/>
      <c r="D121" s="176"/>
      <c r="E121" s="176"/>
      <c r="F121" s="176"/>
      <c r="G121" s="176"/>
      <c r="H121" s="176"/>
      <c r="I121" s="177"/>
      <c r="J121" s="4"/>
      <c r="K121" s="4"/>
      <c r="L121" s="4"/>
      <c r="M121" s="4"/>
      <c r="N121" s="4"/>
      <c r="O121" s="4"/>
      <c r="P121" s="4"/>
    </row>
    <row r="122" s="5" customFormat="true" ht="15" hidden="false" customHeight="true" outlineLevel="0" collapsed="false">
      <c r="A122" s="4"/>
      <c r="B122" s="178" t="s">
        <v>113</v>
      </c>
      <c r="C122" s="178"/>
      <c r="D122" s="178"/>
      <c r="E122" s="178"/>
      <c r="F122" s="178"/>
      <c r="G122" s="178"/>
      <c r="H122" s="178"/>
      <c r="I122" s="177"/>
      <c r="J122" s="4"/>
      <c r="K122" s="4"/>
      <c r="L122" s="4"/>
      <c r="M122" s="4"/>
      <c r="N122" s="4"/>
      <c r="O122" s="4"/>
      <c r="P122" s="4"/>
    </row>
    <row r="123" s="5" customFormat="true" ht="29.25" hidden="false" customHeight="true" outlineLevel="0" collapsed="false">
      <c r="A123" s="4"/>
      <c r="B123" s="170" t="s">
        <v>114</v>
      </c>
      <c r="C123" s="170"/>
      <c r="D123" s="170"/>
      <c r="E123" s="170"/>
      <c r="F123" s="170"/>
      <c r="G123" s="179" t="s">
        <v>115</v>
      </c>
      <c r="H123" s="179" t="s">
        <v>116</v>
      </c>
      <c r="I123" s="177"/>
      <c r="J123" s="4"/>
      <c r="K123" s="4"/>
      <c r="L123" s="4"/>
      <c r="M123" s="4"/>
      <c r="N123" s="4"/>
      <c r="O123" s="4"/>
      <c r="P123" s="4"/>
    </row>
    <row r="124" s="5" customFormat="true" ht="24" hidden="false" customHeight="true" outlineLevel="0" collapsed="false">
      <c r="A124" s="4"/>
      <c r="B124" s="180"/>
      <c r="C124" s="181" t="s">
        <v>117</v>
      </c>
      <c r="D124" s="182" t="s">
        <v>118</v>
      </c>
      <c r="E124" s="183"/>
      <c r="F124" s="184"/>
      <c r="G124" s="185" t="s">
        <v>119</v>
      </c>
      <c r="H124" s="185" t="s">
        <v>120</v>
      </c>
      <c r="I124" s="9"/>
      <c r="J124" s="4"/>
      <c r="K124" s="4"/>
      <c r="L124" s="4"/>
      <c r="M124" s="4"/>
      <c r="N124" s="4"/>
      <c r="O124" s="4"/>
      <c r="P124" s="4"/>
    </row>
    <row r="125" s="5" customFormat="true" ht="24" hidden="false" customHeight="true" outlineLevel="0" collapsed="false">
      <c r="A125" s="4"/>
      <c r="C125" s="186"/>
      <c r="D125" s="187"/>
      <c r="E125" s="187"/>
      <c r="F125" s="187"/>
      <c r="G125" s="188"/>
      <c r="H125" s="189"/>
      <c r="I125" s="9"/>
      <c r="J125" s="4"/>
      <c r="K125" s="4"/>
      <c r="L125" s="4"/>
      <c r="M125" s="4"/>
      <c r="N125" s="4"/>
      <c r="O125" s="4"/>
      <c r="P125" s="4"/>
    </row>
    <row r="126" s="5" customFormat="true" ht="24" hidden="false" customHeight="true" outlineLevel="0" collapsed="false">
      <c r="A126" s="4"/>
      <c r="C126" s="190"/>
      <c r="D126" s="191"/>
      <c r="E126" s="191"/>
      <c r="F126" s="191"/>
      <c r="G126" s="192"/>
      <c r="H126" s="193"/>
      <c r="I126" s="9"/>
      <c r="J126" s="4"/>
      <c r="K126" s="4"/>
      <c r="L126" s="4"/>
      <c r="M126" s="4"/>
      <c r="N126" s="4"/>
      <c r="O126" s="4"/>
      <c r="P126" s="4"/>
    </row>
    <row r="127" s="5" customFormat="true" ht="24" hidden="false" customHeight="true" outlineLevel="0" collapsed="false">
      <c r="A127" s="4"/>
      <c r="C127" s="194"/>
      <c r="D127" s="195"/>
      <c r="E127" s="195"/>
      <c r="F127" s="195"/>
      <c r="G127" s="196"/>
      <c r="H127" s="197"/>
      <c r="I127" s="9"/>
      <c r="J127" s="4"/>
      <c r="K127" s="4"/>
      <c r="L127" s="4"/>
      <c r="M127" s="4"/>
      <c r="N127" s="4"/>
      <c r="O127" s="4"/>
      <c r="P127" s="4"/>
    </row>
    <row r="128" s="5" customFormat="true" ht="18" hidden="false" customHeight="true" outlineLevel="0" collapsed="false">
      <c r="A128" s="4"/>
      <c r="B128" s="178" t="s">
        <v>121</v>
      </c>
      <c r="C128" s="178"/>
      <c r="D128" s="178"/>
      <c r="E128" s="178"/>
      <c r="F128" s="178"/>
      <c r="G128" s="178"/>
      <c r="H128" s="178"/>
      <c r="I128" s="9"/>
      <c r="J128" s="4"/>
      <c r="K128" s="4"/>
      <c r="L128" s="4"/>
      <c r="M128" s="4"/>
      <c r="N128" s="4"/>
      <c r="O128" s="4"/>
      <c r="P128" s="4"/>
    </row>
    <row r="129" s="5" customFormat="true" ht="12" hidden="false" customHeight="true" outlineLevel="0" collapsed="false">
      <c r="A129" s="4"/>
      <c r="B129" s="129" t="s">
        <v>122</v>
      </c>
      <c r="C129" s="129"/>
      <c r="D129" s="129"/>
      <c r="E129" s="129"/>
      <c r="F129" s="129"/>
      <c r="G129" s="129"/>
      <c r="H129" s="129"/>
      <c r="I129" s="9"/>
      <c r="J129" s="4"/>
      <c r="K129" s="4"/>
      <c r="L129" s="4"/>
      <c r="M129" s="4"/>
      <c r="N129" s="4"/>
      <c r="O129" s="4"/>
      <c r="P129" s="4"/>
    </row>
    <row r="130" s="5" customFormat="true" ht="24" hidden="false" customHeight="true" outlineLevel="0" collapsed="false">
      <c r="A130" s="4"/>
      <c r="E130" s="183"/>
      <c r="F130" s="183"/>
      <c r="G130" s="198" t="s">
        <v>115</v>
      </c>
      <c r="H130" s="179" t="s">
        <v>116</v>
      </c>
      <c r="I130" s="9"/>
      <c r="J130" s="4"/>
      <c r="K130" s="4"/>
      <c r="L130" s="4"/>
      <c r="M130" s="4"/>
      <c r="N130" s="4"/>
      <c r="O130" s="4"/>
      <c r="P130" s="4"/>
    </row>
    <row r="131" s="5" customFormat="true" ht="24" hidden="false" customHeight="true" outlineLevel="0" collapsed="false">
      <c r="A131" s="4"/>
      <c r="C131" s="199" t="s">
        <v>117</v>
      </c>
      <c r="D131" s="182" t="s">
        <v>123</v>
      </c>
      <c r="E131" s="183"/>
      <c r="F131" s="183"/>
      <c r="G131" s="185" t="s">
        <v>119</v>
      </c>
      <c r="H131" s="185" t="s">
        <v>120</v>
      </c>
      <c r="I131" s="9"/>
      <c r="J131" s="4"/>
      <c r="K131" s="4"/>
      <c r="L131" s="4"/>
      <c r="M131" s="4"/>
      <c r="N131" s="4"/>
      <c r="O131" s="4"/>
      <c r="P131" s="4"/>
    </row>
    <row r="132" s="201" customFormat="true" ht="24" hidden="false" customHeight="true" outlineLevel="0" collapsed="false">
      <c r="A132" s="200"/>
      <c r="B132" s="5"/>
      <c r="C132" s="186"/>
      <c r="D132" s="187"/>
      <c r="E132" s="187"/>
      <c r="F132" s="187"/>
      <c r="G132" s="188"/>
      <c r="H132" s="189"/>
      <c r="I132" s="9"/>
      <c r="J132" s="200"/>
      <c r="K132" s="200"/>
      <c r="L132" s="200"/>
      <c r="M132" s="200"/>
      <c r="N132" s="200"/>
      <c r="O132" s="200"/>
      <c r="P132" s="200"/>
    </row>
    <row r="133" s="201" customFormat="true" ht="24" hidden="false" customHeight="true" outlineLevel="0" collapsed="false">
      <c r="A133" s="200"/>
      <c r="B133" s="202"/>
      <c r="C133" s="190"/>
      <c r="D133" s="191"/>
      <c r="E133" s="191"/>
      <c r="F133" s="191"/>
      <c r="G133" s="192"/>
      <c r="H133" s="193"/>
      <c r="I133" s="9"/>
      <c r="J133" s="200"/>
      <c r="K133" s="200"/>
      <c r="L133" s="200"/>
      <c r="M133" s="200"/>
      <c r="N133" s="200"/>
      <c r="O133" s="200"/>
      <c r="P133" s="200"/>
    </row>
    <row r="134" s="5" customFormat="true" ht="24" hidden="false" customHeight="true" outlineLevel="0" collapsed="false">
      <c r="A134" s="203"/>
      <c r="B134" s="202"/>
      <c r="C134" s="194"/>
      <c r="D134" s="195"/>
      <c r="E134" s="195"/>
      <c r="F134" s="195"/>
      <c r="G134" s="196"/>
      <c r="H134" s="197"/>
      <c r="I134" s="9"/>
      <c r="J134" s="4"/>
      <c r="K134" s="4"/>
      <c r="L134" s="4"/>
      <c r="M134" s="4"/>
      <c r="N134" s="4"/>
      <c r="O134" s="4"/>
      <c r="P134" s="4"/>
    </row>
    <row r="135" s="5" customFormat="true" ht="18" hidden="false" customHeight="true" outlineLevel="0" collapsed="false">
      <c r="A135" s="4"/>
      <c r="B135" s="178" t="s">
        <v>124</v>
      </c>
      <c r="C135" s="178"/>
      <c r="D135" s="178"/>
      <c r="E135" s="178"/>
      <c r="F135" s="178"/>
      <c r="G135" s="178"/>
      <c r="H135" s="178"/>
      <c r="I135" s="9"/>
      <c r="J135" s="4"/>
      <c r="K135" s="4"/>
      <c r="L135" s="4"/>
      <c r="M135" s="4"/>
      <c r="N135" s="4"/>
      <c r="O135" s="4"/>
      <c r="P135" s="4"/>
    </row>
    <row r="136" s="5" customFormat="true" ht="12" hidden="false" customHeight="true" outlineLevel="0" collapsed="false">
      <c r="A136" s="4"/>
      <c r="B136" s="204" t="s">
        <v>125</v>
      </c>
      <c r="C136" s="205"/>
      <c r="D136" s="205"/>
      <c r="E136" s="205"/>
      <c r="F136" s="205"/>
      <c r="G136" s="205"/>
      <c r="H136" s="205"/>
      <c r="I136" s="9"/>
      <c r="J136" s="4"/>
      <c r="K136" s="4"/>
      <c r="L136" s="4"/>
      <c r="M136" s="4"/>
      <c r="N136" s="4"/>
      <c r="O136" s="4"/>
      <c r="P136" s="4"/>
    </row>
    <row r="137" s="5" customFormat="true" ht="24" hidden="false" customHeight="true" outlineLevel="0" collapsed="false">
      <c r="A137" s="4"/>
      <c r="E137" s="183"/>
      <c r="F137" s="183"/>
      <c r="G137" s="179" t="s">
        <v>115</v>
      </c>
      <c r="H137" s="179" t="s">
        <v>116</v>
      </c>
      <c r="I137" s="9"/>
      <c r="J137" s="4"/>
      <c r="K137" s="4"/>
      <c r="L137" s="4"/>
      <c r="M137" s="4"/>
      <c r="N137" s="4"/>
      <c r="O137" s="4"/>
      <c r="P137" s="4"/>
    </row>
    <row r="138" s="5" customFormat="true" ht="24" hidden="false" customHeight="true" outlineLevel="0" collapsed="false">
      <c r="A138" s="4"/>
      <c r="C138" s="199" t="s">
        <v>117</v>
      </c>
      <c r="D138" s="182" t="s">
        <v>126</v>
      </c>
      <c r="E138" s="183"/>
      <c r="F138" s="183"/>
      <c r="G138" s="185" t="s">
        <v>119</v>
      </c>
      <c r="H138" s="185" t="s">
        <v>120</v>
      </c>
      <c r="I138" s="9"/>
      <c r="J138" s="4"/>
      <c r="K138" s="4"/>
      <c r="L138" s="4"/>
      <c r="M138" s="4"/>
      <c r="N138" s="4"/>
      <c r="O138" s="4"/>
      <c r="P138" s="4"/>
    </row>
    <row r="139" s="5" customFormat="true" ht="24" hidden="false" customHeight="true" outlineLevel="0" collapsed="false">
      <c r="A139" s="4"/>
      <c r="C139" s="186"/>
      <c r="D139" s="187"/>
      <c r="E139" s="187"/>
      <c r="F139" s="187"/>
      <c r="G139" s="188"/>
      <c r="H139" s="189"/>
      <c r="I139" s="9"/>
      <c r="J139" s="4"/>
      <c r="K139" s="4"/>
      <c r="L139" s="4"/>
      <c r="M139" s="4"/>
      <c r="N139" s="4"/>
      <c r="O139" s="4"/>
      <c r="P139" s="4"/>
    </row>
    <row r="140" s="5" customFormat="true" ht="24" hidden="false" customHeight="true" outlineLevel="0" collapsed="false">
      <c r="A140" s="4"/>
      <c r="C140" s="190"/>
      <c r="D140" s="191"/>
      <c r="E140" s="191"/>
      <c r="F140" s="191"/>
      <c r="G140" s="192"/>
      <c r="H140" s="193"/>
      <c r="I140" s="9"/>
      <c r="J140" s="4"/>
      <c r="K140" s="4"/>
      <c r="L140" s="4"/>
      <c r="M140" s="4"/>
      <c r="N140" s="4"/>
      <c r="O140" s="4"/>
      <c r="P140" s="4"/>
    </row>
    <row r="141" s="5" customFormat="true" ht="24" hidden="false" customHeight="true" outlineLevel="0" collapsed="false">
      <c r="A141" s="4"/>
      <c r="C141" s="190"/>
      <c r="D141" s="191"/>
      <c r="E141" s="191"/>
      <c r="F141" s="191"/>
      <c r="G141" s="192"/>
      <c r="H141" s="193"/>
      <c r="I141" s="9"/>
      <c r="J141" s="4"/>
      <c r="K141" s="4"/>
      <c r="L141" s="4"/>
      <c r="M141" s="4"/>
      <c r="N141" s="4"/>
      <c r="O141" s="4"/>
      <c r="P141" s="4"/>
    </row>
    <row r="142" s="5" customFormat="true" ht="24" hidden="false" customHeight="true" outlineLevel="0" collapsed="false">
      <c r="A142" s="4"/>
      <c r="C142" s="190"/>
      <c r="D142" s="191"/>
      <c r="E142" s="191"/>
      <c r="F142" s="191"/>
      <c r="G142" s="192"/>
      <c r="H142" s="193"/>
      <c r="I142" s="9"/>
      <c r="J142" s="4"/>
      <c r="K142" s="4"/>
      <c r="L142" s="4"/>
      <c r="M142" s="4"/>
      <c r="N142" s="4"/>
      <c r="O142" s="4"/>
      <c r="P142" s="4"/>
    </row>
    <row r="143" s="5" customFormat="true" ht="24" hidden="false" customHeight="true" outlineLevel="0" collapsed="false">
      <c r="A143" s="4"/>
      <c r="C143" s="190"/>
      <c r="D143" s="191"/>
      <c r="E143" s="191"/>
      <c r="F143" s="191"/>
      <c r="G143" s="192"/>
      <c r="H143" s="193"/>
      <c r="I143" s="9"/>
      <c r="J143" s="4"/>
      <c r="K143" s="4"/>
      <c r="L143" s="4"/>
      <c r="M143" s="4"/>
      <c r="N143" s="4"/>
      <c r="O143" s="4"/>
      <c r="P143" s="4"/>
    </row>
    <row r="144" s="5" customFormat="true" ht="24" hidden="false" customHeight="true" outlineLevel="0" collapsed="false">
      <c r="A144" s="4"/>
      <c r="C144" s="194"/>
      <c r="D144" s="195"/>
      <c r="E144" s="195"/>
      <c r="F144" s="195"/>
      <c r="G144" s="196"/>
      <c r="H144" s="197"/>
      <c r="I144" s="9"/>
      <c r="J144" s="4"/>
      <c r="K144" s="4"/>
      <c r="L144" s="4"/>
      <c r="M144" s="4"/>
      <c r="N144" s="4"/>
      <c r="O144" s="4"/>
      <c r="P144" s="4"/>
    </row>
    <row r="145" s="5" customFormat="true" ht="30" hidden="false" customHeight="true" outlineLevel="0" collapsed="false">
      <c r="A145" s="4"/>
      <c r="B145" s="206"/>
      <c r="C145" s="207"/>
      <c r="D145" s="207"/>
      <c r="E145" s="206"/>
      <c r="F145" s="208"/>
      <c r="G145" s="209"/>
      <c r="H145" s="210"/>
      <c r="I145" s="9"/>
      <c r="J145" s="4"/>
      <c r="K145" s="4"/>
      <c r="L145" s="4"/>
      <c r="M145" s="4"/>
      <c r="N145" s="4"/>
      <c r="O145" s="4"/>
      <c r="P145" s="4"/>
    </row>
    <row r="146" s="5" customFormat="true" ht="18" hidden="false" customHeight="true" outlineLevel="0" collapsed="false">
      <c r="A146" s="4"/>
      <c r="B146" s="54" t="s">
        <v>127</v>
      </c>
      <c r="C146" s="54"/>
      <c r="D146" s="54"/>
      <c r="E146" s="54"/>
      <c r="F146" s="54"/>
      <c r="G146" s="54"/>
      <c r="H146" s="54"/>
      <c r="I146" s="9"/>
      <c r="J146" s="4"/>
      <c r="K146" s="4"/>
      <c r="L146" s="4"/>
      <c r="M146" s="4"/>
      <c r="N146" s="4"/>
      <c r="O146" s="4"/>
      <c r="P146" s="4"/>
    </row>
    <row r="147" s="5" customFormat="true" ht="18" hidden="false" customHeight="true" outlineLevel="0" collapsed="false">
      <c r="A147" s="4"/>
      <c r="C147" s="34" t="s">
        <v>128</v>
      </c>
      <c r="D147" s="34"/>
      <c r="E147" s="34"/>
      <c r="F147" s="34"/>
      <c r="G147" s="34"/>
      <c r="H147" s="34"/>
      <c r="I147" s="9"/>
      <c r="J147" s="4"/>
      <c r="K147" s="4"/>
      <c r="L147" s="4"/>
      <c r="M147" s="4"/>
      <c r="N147" s="4"/>
      <c r="O147" s="4"/>
      <c r="P147" s="4"/>
    </row>
    <row r="148" s="5" customFormat="true" ht="30" hidden="false" customHeight="true" outlineLevel="0" collapsed="false">
      <c r="A148" s="4"/>
      <c r="C148" s="211" t="s">
        <v>129</v>
      </c>
      <c r="D148" s="125"/>
      <c r="E148" s="211" t="s">
        <v>130</v>
      </c>
      <c r="F148" s="212"/>
      <c r="G148" s="212"/>
      <c r="H148" s="132"/>
      <c r="I148" s="9"/>
      <c r="J148" s="4"/>
      <c r="K148" s="4"/>
      <c r="L148" s="4"/>
      <c r="M148" s="4"/>
      <c r="N148" s="4"/>
      <c r="O148" s="4"/>
      <c r="P148" s="4"/>
    </row>
    <row r="149" s="5" customFormat="true" ht="18" hidden="false" customHeight="true" outlineLevel="0" collapsed="false">
      <c r="A149" s="4"/>
      <c r="B149" s="213" t="s">
        <v>131</v>
      </c>
      <c r="C149" s="213"/>
      <c r="D149" s="213"/>
      <c r="E149" s="213"/>
      <c r="F149" s="213"/>
      <c r="G149" s="213"/>
      <c r="H149" s="213"/>
      <c r="I149" s="9"/>
      <c r="J149" s="4"/>
      <c r="K149" s="4"/>
      <c r="L149" s="4"/>
      <c r="M149" s="4"/>
      <c r="N149" s="4"/>
      <c r="O149" s="4"/>
      <c r="P149" s="4"/>
    </row>
    <row r="150" s="5" customFormat="true" ht="18" hidden="false" customHeight="true" outlineLevel="0" collapsed="false">
      <c r="A150" s="4"/>
      <c r="B150" s="214" t="s">
        <v>132</v>
      </c>
      <c r="C150" s="214"/>
      <c r="D150" s="214"/>
      <c r="E150" s="214"/>
      <c r="F150" s="214"/>
      <c r="G150" s="214"/>
      <c r="H150" s="214"/>
      <c r="I150" s="9"/>
      <c r="J150" s="4"/>
      <c r="K150" s="4"/>
      <c r="L150" s="4"/>
      <c r="M150" s="4"/>
      <c r="N150" s="4"/>
      <c r="O150" s="4"/>
      <c r="P150" s="4"/>
    </row>
    <row r="151" s="5" customFormat="true" ht="18" hidden="false" customHeight="true" outlineLevel="0" collapsed="false">
      <c r="A151" s="4"/>
      <c r="C151" s="34" t="s">
        <v>133</v>
      </c>
      <c r="D151" s="34"/>
      <c r="E151" s="34"/>
      <c r="F151" s="34"/>
      <c r="G151" s="34"/>
      <c r="H151" s="34"/>
      <c r="I151" s="9"/>
      <c r="J151" s="4"/>
      <c r="K151" s="4"/>
      <c r="L151" s="4"/>
      <c r="M151" s="4"/>
      <c r="N151" s="4"/>
      <c r="O151" s="4"/>
      <c r="P151" s="4"/>
    </row>
    <row r="152" s="5" customFormat="true" ht="18" hidden="false" customHeight="true" outlineLevel="0" collapsed="false">
      <c r="A152" s="4"/>
      <c r="C152" s="34" t="s">
        <v>134</v>
      </c>
      <c r="D152" s="34"/>
      <c r="E152" s="34"/>
      <c r="F152" s="34"/>
      <c r="G152" s="34"/>
      <c r="H152" s="34"/>
      <c r="I152" s="9"/>
      <c r="J152" s="4"/>
      <c r="K152" s="4"/>
      <c r="L152" s="4"/>
      <c r="M152" s="4"/>
      <c r="N152" s="4"/>
      <c r="O152" s="4"/>
      <c r="P152" s="4"/>
    </row>
    <row r="153" s="5" customFormat="true" ht="20.1" hidden="false" customHeight="true" outlineLevel="0" collapsed="false">
      <c r="A153" s="4"/>
      <c r="C153" s="132" t="s">
        <v>135</v>
      </c>
      <c r="D153" s="132"/>
      <c r="E153" s="132"/>
      <c r="F153" s="132"/>
      <c r="G153" s="132"/>
      <c r="H153" s="132"/>
      <c r="I153" s="9"/>
      <c r="J153" s="4"/>
      <c r="K153" s="4"/>
      <c r="L153" s="4"/>
      <c r="M153" s="4"/>
      <c r="N153" s="4"/>
      <c r="O153" s="4"/>
      <c r="P153" s="4"/>
    </row>
    <row r="154" s="5" customFormat="true" ht="75" hidden="false" customHeight="true" outlineLevel="0" collapsed="false">
      <c r="A154" s="4"/>
      <c r="B154" s="215"/>
      <c r="C154" s="131"/>
      <c r="D154" s="131"/>
      <c r="E154" s="131"/>
      <c r="F154" s="131"/>
      <c r="G154" s="131"/>
      <c r="H154" s="131"/>
      <c r="I154" s="9"/>
      <c r="J154" s="4"/>
      <c r="K154" s="4"/>
      <c r="L154" s="4"/>
      <c r="M154" s="4"/>
      <c r="N154" s="4"/>
      <c r="O154" s="4"/>
      <c r="P154" s="4"/>
    </row>
    <row r="155" s="5" customFormat="true" ht="18" hidden="false" customHeight="true" outlineLevel="0" collapsed="false">
      <c r="A155" s="4"/>
      <c r="B155" s="213" t="s">
        <v>136</v>
      </c>
      <c r="C155" s="213"/>
      <c r="D155" s="213"/>
      <c r="E155" s="213"/>
      <c r="F155" s="213"/>
      <c r="G155" s="213"/>
      <c r="H155" s="213"/>
      <c r="I155" s="9"/>
      <c r="J155" s="4"/>
      <c r="K155" s="4"/>
      <c r="L155" s="4"/>
      <c r="M155" s="4"/>
      <c r="N155" s="4"/>
      <c r="O155" s="4"/>
      <c r="P155" s="4"/>
    </row>
    <row r="156" s="5" customFormat="true" ht="18" hidden="false" customHeight="true" outlineLevel="0" collapsed="false">
      <c r="A156" s="4"/>
      <c r="B156" s="214" t="s">
        <v>137</v>
      </c>
      <c r="C156" s="214"/>
      <c r="D156" s="214"/>
      <c r="E156" s="214"/>
      <c r="F156" s="214"/>
      <c r="G156" s="214"/>
      <c r="H156" s="214"/>
      <c r="I156" s="9"/>
      <c r="J156" s="4"/>
      <c r="K156" s="4"/>
      <c r="L156" s="4"/>
      <c r="M156" s="4"/>
      <c r="N156" s="4"/>
      <c r="O156" s="4"/>
      <c r="P156" s="4"/>
    </row>
    <row r="157" s="5" customFormat="true" ht="18" hidden="false" customHeight="true" outlineLevel="0" collapsed="false">
      <c r="A157" s="4"/>
      <c r="C157" s="34" t="s">
        <v>138</v>
      </c>
      <c r="D157" s="34"/>
      <c r="E157" s="34"/>
      <c r="F157" s="34"/>
      <c r="G157" s="34"/>
      <c r="H157" s="34"/>
      <c r="I157" s="9"/>
      <c r="J157" s="4"/>
      <c r="K157" s="4"/>
      <c r="L157" s="4"/>
      <c r="M157" s="4"/>
      <c r="N157" s="4"/>
      <c r="O157" s="4"/>
      <c r="P157" s="4"/>
    </row>
    <row r="158" s="5" customFormat="true" ht="18" hidden="false" customHeight="true" outlineLevel="0" collapsed="false">
      <c r="A158" s="4"/>
      <c r="C158" s="34" t="s">
        <v>139</v>
      </c>
      <c r="D158" s="34"/>
      <c r="E158" s="34"/>
      <c r="F158" s="34"/>
      <c r="G158" s="34"/>
      <c r="H158" s="34"/>
      <c r="I158" s="9"/>
      <c r="J158" s="4"/>
      <c r="K158" s="4"/>
      <c r="L158" s="4"/>
      <c r="M158" s="4"/>
      <c r="N158" s="4"/>
      <c r="O158" s="4"/>
      <c r="P158" s="4"/>
    </row>
    <row r="159" s="5" customFormat="true" ht="20.1" hidden="false" customHeight="true" outlineLevel="0" collapsed="false">
      <c r="A159" s="4"/>
      <c r="C159" s="132" t="s">
        <v>135</v>
      </c>
      <c r="D159" s="132"/>
      <c r="E159" s="132"/>
      <c r="F159" s="132"/>
      <c r="G159" s="132"/>
      <c r="H159" s="132"/>
      <c r="I159" s="9"/>
      <c r="J159" s="4"/>
      <c r="K159" s="4"/>
      <c r="L159" s="4"/>
      <c r="M159" s="4"/>
      <c r="N159" s="4"/>
      <c r="O159" s="4"/>
      <c r="P159" s="4"/>
    </row>
    <row r="160" s="5" customFormat="true" ht="75" hidden="false" customHeight="true" outlineLevel="0" collapsed="false">
      <c r="A160" s="4"/>
      <c r="B160" s="215"/>
      <c r="C160" s="131"/>
      <c r="D160" s="131"/>
      <c r="E160" s="131"/>
      <c r="F160" s="131"/>
      <c r="G160" s="131"/>
      <c r="H160" s="131"/>
      <c r="I160" s="9"/>
      <c r="J160" s="4"/>
      <c r="K160" s="4"/>
      <c r="L160" s="4"/>
      <c r="M160" s="4"/>
      <c r="N160" s="4"/>
      <c r="O160" s="4"/>
      <c r="P160" s="4"/>
    </row>
    <row r="161" s="5" customFormat="true" ht="18" hidden="false" customHeight="true" outlineLevel="0" collapsed="false">
      <c r="A161" s="4"/>
      <c r="B161" s="213" t="s">
        <v>140</v>
      </c>
      <c r="C161" s="213"/>
      <c r="D161" s="213"/>
      <c r="E161" s="213"/>
      <c r="F161" s="213"/>
      <c r="G161" s="213"/>
      <c r="H161" s="214"/>
      <c r="I161" s="9"/>
      <c r="J161" s="4"/>
      <c r="K161" s="4"/>
      <c r="L161" s="4"/>
      <c r="M161" s="4"/>
      <c r="N161" s="4"/>
      <c r="O161" s="4"/>
      <c r="P161" s="4"/>
    </row>
    <row r="162" s="5" customFormat="true" ht="18" hidden="false" customHeight="true" outlineLevel="0" collapsed="false">
      <c r="A162" s="4"/>
      <c r="B162" s="214" t="s">
        <v>141</v>
      </c>
      <c r="C162" s="214"/>
      <c r="D162" s="214"/>
      <c r="E162" s="214"/>
      <c r="F162" s="214"/>
      <c r="G162" s="214"/>
      <c r="H162" s="34"/>
      <c r="I162" s="9"/>
      <c r="J162" s="4"/>
      <c r="K162" s="4"/>
      <c r="L162" s="4"/>
      <c r="M162" s="4"/>
      <c r="N162" s="4"/>
      <c r="O162" s="4"/>
      <c r="P162" s="4"/>
    </row>
    <row r="163" s="5" customFormat="true" ht="18" hidden="false" customHeight="true" outlineLevel="0" collapsed="false">
      <c r="A163" s="4"/>
      <c r="C163" s="34" t="s">
        <v>142</v>
      </c>
      <c r="D163" s="34"/>
      <c r="E163" s="34"/>
      <c r="F163" s="34"/>
      <c r="G163" s="34"/>
      <c r="H163" s="132"/>
      <c r="I163" s="9"/>
      <c r="J163" s="4"/>
      <c r="K163" s="4"/>
      <c r="L163" s="4"/>
      <c r="M163" s="4"/>
      <c r="N163" s="4"/>
      <c r="O163" s="4"/>
      <c r="P163" s="4"/>
    </row>
    <row r="164" s="5" customFormat="true" ht="20.1" hidden="false" customHeight="true" outlineLevel="0" collapsed="false">
      <c r="A164" s="4"/>
      <c r="C164" s="132" t="s">
        <v>135</v>
      </c>
      <c r="D164" s="132"/>
      <c r="E164" s="132"/>
      <c r="F164" s="132"/>
      <c r="G164" s="132"/>
      <c r="H164" s="132"/>
      <c r="I164" s="9"/>
      <c r="J164" s="4"/>
      <c r="K164" s="4"/>
      <c r="L164" s="4"/>
      <c r="M164" s="4"/>
      <c r="N164" s="4"/>
      <c r="O164" s="4"/>
      <c r="P164" s="4"/>
    </row>
    <row r="165" s="5" customFormat="true" ht="75" hidden="false" customHeight="true" outlineLevel="0" collapsed="false">
      <c r="A165" s="4"/>
      <c r="B165" s="215"/>
      <c r="C165" s="131"/>
      <c r="D165" s="131"/>
      <c r="E165" s="131"/>
      <c r="F165" s="131"/>
      <c r="G165" s="131"/>
      <c r="H165" s="131"/>
      <c r="I165" s="9"/>
      <c r="J165" s="4"/>
      <c r="K165" s="4"/>
      <c r="L165" s="4"/>
      <c r="M165" s="4"/>
      <c r="N165" s="4"/>
      <c r="O165" s="4"/>
      <c r="P165" s="4"/>
    </row>
    <row r="166" s="4" customFormat="true" ht="24" hidden="false" customHeight="true" outlineLevel="0" collapsed="false">
      <c r="B166" s="216" t="s">
        <v>143</v>
      </c>
      <c r="C166" s="216"/>
      <c r="D166" s="216"/>
      <c r="E166" s="216"/>
      <c r="F166" s="216"/>
      <c r="G166" s="216"/>
      <c r="H166" s="216"/>
    </row>
    <row r="167" s="4" customFormat="true" ht="24" hidden="false" customHeight="true" outlineLevel="0" collapsed="false"/>
    <row r="168" s="4" customFormat="true" ht="24" hidden="false" customHeight="true" outlineLevel="0" collapsed="false"/>
    <row r="169" s="4" customFormat="true" ht="24" hidden="false" customHeight="true" outlineLevel="0" collapsed="false"/>
    <row r="170" s="4" customFormat="true" ht="24" hidden="false" customHeight="true" outlineLevel="0" collapsed="false"/>
    <row r="171" s="4" customFormat="true" ht="24" hidden="false" customHeight="true" outlineLevel="0" collapsed="false"/>
    <row r="172" s="4" customFormat="true" ht="24" hidden="false" customHeight="true" outlineLevel="0" collapsed="false"/>
    <row r="173" s="4" customFormat="true" ht="24" hidden="false" customHeight="true" outlineLevel="0" collapsed="false"/>
    <row r="174" s="4" customFormat="true" ht="24" hidden="false" customHeight="true" outlineLevel="0" collapsed="false"/>
    <row r="175" s="4" customFormat="true" ht="24" hidden="false" customHeight="true" outlineLevel="0" collapsed="false"/>
    <row r="176" s="4" customFormat="true" ht="24" hidden="false" customHeight="true" outlineLevel="0" collapsed="false"/>
    <row r="177" s="4" customFormat="true" ht="24" hidden="false" customHeight="true" outlineLevel="0" collapsed="false"/>
    <row r="178" s="4" customFormat="true" ht="24" hidden="false" customHeight="true" outlineLevel="0" collapsed="false"/>
    <row r="179" s="4" customFormat="true" ht="24" hidden="false" customHeight="true" outlineLevel="0" collapsed="false"/>
    <row r="180" s="4" customFormat="true" ht="24" hidden="false" customHeight="true" outlineLevel="0" collapsed="false"/>
    <row r="181" s="4" customFormat="true" ht="24" hidden="false" customHeight="true" outlineLevel="0" collapsed="false"/>
    <row r="182" s="4" customFormat="true" ht="24" hidden="false" customHeight="true" outlineLevel="0" collapsed="false"/>
    <row r="183" s="4" customFormat="true" ht="24" hidden="false" customHeight="true" outlineLevel="0" collapsed="false"/>
    <row r="184" s="4" customFormat="true" ht="24" hidden="false" customHeight="true" outlineLevel="0" collapsed="false"/>
    <row r="185" s="4" customFormat="true" ht="14.25" hidden="false" customHeight="false" outlineLevel="0" collapsed="false"/>
    <row r="186" s="4" customFormat="true" ht="14.25" hidden="false" customHeight="false" outlineLevel="0" collapsed="false"/>
    <row r="187" s="4" customFormat="true" ht="14.25" hidden="false" customHeight="false" outlineLevel="0" collapsed="false"/>
    <row r="188" customFormat="false" ht="14.25" hidden="false" customHeight="false" outlineLevel="0" collapsed="false">
      <c r="B188" s="4"/>
      <c r="C188" s="4"/>
      <c r="D188" s="4"/>
      <c r="E188" s="4"/>
      <c r="F188" s="4"/>
      <c r="G188" s="4"/>
      <c r="H188" s="4"/>
    </row>
  </sheetData>
  <sheetProtection sheet="true" password="d801" formatCells="false" selectLockedCells="true"/>
  <mergeCells count="168">
    <mergeCell ref="B1:H1"/>
    <mergeCell ref="C2:H2"/>
    <mergeCell ref="B3:H3"/>
    <mergeCell ref="B4:H4"/>
    <mergeCell ref="B5:H5"/>
    <mergeCell ref="C6:F6"/>
    <mergeCell ref="C7:F7"/>
    <mergeCell ref="I7:I8"/>
    <mergeCell ref="C8:F8"/>
    <mergeCell ref="G8:G9"/>
    <mergeCell ref="C9:F9"/>
    <mergeCell ref="C10:D10"/>
    <mergeCell ref="F10:H10"/>
    <mergeCell ref="C11:D11"/>
    <mergeCell ref="C12:E12"/>
    <mergeCell ref="G12:H12"/>
    <mergeCell ref="C13:F13"/>
    <mergeCell ref="B14:H14"/>
    <mergeCell ref="B15:F15"/>
    <mergeCell ref="G15:H15"/>
    <mergeCell ref="B17:H17"/>
    <mergeCell ref="B18:H18"/>
    <mergeCell ref="E20:F20"/>
    <mergeCell ref="B21:H21"/>
    <mergeCell ref="B22:H22"/>
    <mergeCell ref="B23:H23"/>
    <mergeCell ref="B24:H24"/>
    <mergeCell ref="B25:H25"/>
    <mergeCell ref="B26:E26"/>
    <mergeCell ref="B27:H27"/>
    <mergeCell ref="B28:E28"/>
    <mergeCell ref="F28:H28"/>
    <mergeCell ref="B29:H29"/>
    <mergeCell ref="B30:F30"/>
    <mergeCell ref="B31:F31"/>
    <mergeCell ref="B32:F32"/>
    <mergeCell ref="B33:F33"/>
    <mergeCell ref="B34:H34"/>
    <mergeCell ref="B35:H35"/>
    <mergeCell ref="D36:E36"/>
    <mergeCell ref="I36:I38"/>
    <mergeCell ref="B37:E37"/>
    <mergeCell ref="B38:E38"/>
    <mergeCell ref="B39:H39"/>
    <mergeCell ref="B40:H40"/>
    <mergeCell ref="B41:H41"/>
    <mergeCell ref="D42:E42"/>
    <mergeCell ref="D43:E43"/>
    <mergeCell ref="D44:E44"/>
    <mergeCell ref="D45:E45"/>
    <mergeCell ref="D46:E46"/>
    <mergeCell ref="D47:E47"/>
    <mergeCell ref="I47:I49"/>
    <mergeCell ref="D48:E48"/>
    <mergeCell ref="B49:G49"/>
    <mergeCell ref="B50:G50"/>
    <mergeCell ref="D51:G51"/>
    <mergeCell ref="I51:I52"/>
    <mergeCell ref="D52:G52"/>
    <mergeCell ref="B53:H53"/>
    <mergeCell ref="B54:E54"/>
    <mergeCell ref="B55:E55"/>
    <mergeCell ref="B56:E56"/>
    <mergeCell ref="B57:E57"/>
    <mergeCell ref="B58:F58"/>
    <mergeCell ref="B59:H59"/>
    <mergeCell ref="B60:H60"/>
    <mergeCell ref="B61:H61"/>
    <mergeCell ref="B62:E62"/>
    <mergeCell ref="G62:H62"/>
    <mergeCell ref="B63:E63"/>
    <mergeCell ref="G63:H63"/>
    <mergeCell ref="B64:E64"/>
    <mergeCell ref="F64:H65"/>
    <mergeCell ref="B65:E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D75"/>
    <mergeCell ref="B76:H76"/>
    <mergeCell ref="B77:H77"/>
    <mergeCell ref="B78:H78"/>
    <mergeCell ref="B79:H79"/>
    <mergeCell ref="B80:H80"/>
    <mergeCell ref="B81:H81"/>
    <mergeCell ref="B82:H82"/>
    <mergeCell ref="B83:H83"/>
    <mergeCell ref="E84:F84"/>
    <mergeCell ref="G84:H84"/>
    <mergeCell ref="B85:D85"/>
    <mergeCell ref="E85:F85"/>
    <mergeCell ref="G85:H85"/>
    <mergeCell ref="E86:F86"/>
    <mergeCell ref="G86:H86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H99"/>
    <mergeCell ref="B101:H101"/>
    <mergeCell ref="B103:H103"/>
    <mergeCell ref="C104:E104"/>
    <mergeCell ref="C105:E105"/>
    <mergeCell ref="B106:H106"/>
    <mergeCell ref="B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B121:H121"/>
    <mergeCell ref="I121:I123"/>
    <mergeCell ref="B122:H122"/>
    <mergeCell ref="B123:F123"/>
    <mergeCell ref="D125:F125"/>
    <mergeCell ref="D126:F126"/>
    <mergeCell ref="D127:F127"/>
    <mergeCell ref="B128:H128"/>
    <mergeCell ref="B129:H129"/>
    <mergeCell ref="D132:F132"/>
    <mergeCell ref="D133:F133"/>
    <mergeCell ref="D134:F134"/>
    <mergeCell ref="B135:H135"/>
    <mergeCell ref="D139:F139"/>
    <mergeCell ref="D140:F140"/>
    <mergeCell ref="D141:F141"/>
    <mergeCell ref="D142:F142"/>
    <mergeCell ref="D143:F143"/>
    <mergeCell ref="D144:F144"/>
    <mergeCell ref="C145:D145"/>
    <mergeCell ref="B146:H146"/>
    <mergeCell ref="F148:G148"/>
    <mergeCell ref="B149:H149"/>
    <mergeCell ref="B150:H150"/>
    <mergeCell ref="C151:H151"/>
    <mergeCell ref="C152:H152"/>
    <mergeCell ref="C153:H153"/>
    <mergeCell ref="C154:H154"/>
    <mergeCell ref="B155:H155"/>
    <mergeCell ref="B156:H156"/>
    <mergeCell ref="C157:H157"/>
    <mergeCell ref="C158:H158"/>
    <mergeCell ref="C159:H159"/>
    <mergeCell ref="C160:H160"/>
    <mergeCell ref="C164:H164"/>
    <mergeCell ref="C165:H165"/>
    <mergeCell ref="B166:H166"/>
  </mergeCells>
  <conditionalFormatting sqref="I39:I46 I159:I165 I3:I36 I50:I51 I53:I157">
    <cfRule type="expression" priority="2" aboveAverage="0" equalAverage="0" bottom="0" percent="0" rank="0" text="" dxfId="0">
      <formula>I39&lt;&gt;""</formula>
    </cfRule>
  </conditionalFormatting>
  <conditionalFormatting sqref="H52">
    <cfRule type="expression" priority="3" aboveAverage="0" equalAverage="0" bottom="0" percent="0" rank="0" text="" dxfId="1">
      <formula>$H$52&gt;maxratio</formula>
    </cfRule>
  </conditionalFormatting>
  <conditionalFormatting sqref="G43">
    <cfRule type="expression" priority="4" aboveAverage="0" equalAverage="0" bottom="0" percent="0" rank="0" text="" dxfId="2">
      <formula>cn_only="yes"</formula>
    </cfRule>
  </conditionalFormatting>
  <conditionalFormatting sqref="G43:G47">
    <cfRule type="expression" priority="5" aboveAverage="0" equalAverage="0" bottom="0" percent="0" rank="0" text="" dxfId="3">
      <formula>fdist="yes"</formula>
    </cfRule>
  </conditionalFormatting>
  <conditionalFormatting sqref="I158">
    <cfRule type="expression" priority="6" aboveAverage="0" equalAverage="0" bottom="0" percent="0" rank="0" text="" dxfId="4">
      <formula>I158&lt;&gt;""</formula>
    </cfRule>
  </conditionalFormatting>
  <conditionalFormatting sqref="I47">
    <cfRule type="expression" priority="7" aboveAverage="0" equalAverage="0" bottom="0" percent="0" rank="0" text="" dxfId="5">
      <formula>I47&lt;&gt;""</formula>
    </cfRule>
  </conditionalFormatting>
  <dataValidations count="52">
    <dataValidation allowBlank="true" errorStyle="stop" operator="between" showDropDown="false" showErrorMessage="true" showInputMessage="false" sqref="C139:C144" type="list">
      <formula1>pub_type</formula1>
      <formula2>0</formula2>
    </dataValidation>
    <dataValidation allowBlank="true" errorStyle="stop" operator="between" showDropDown="false" showErrorMessage="true" showInputMessage="false" sqref="C132:C134" type="list">
      <formula1>sch_type</formula1>
      <formula2>0</formula2>
    </dataValidation>
    <dataValidation allowBlank="true" errorStyle="stop" operator="between" showDropDown="false" showErrorMessage="true" showInputMessage="false" sqref="C125:C127" type="list">
      <formula1>dev_type</formula1>
      <formula2>0</formula2>
    </dataValidation>
    <dataValidation allowBlank="true" errorStyle="stop" operator="between" showDropDown="false" showErrorMessage="true" showInputMessage="false" sqref="C108:H108 C111:H111 C114:H114 C117:H117" type="list">
      <formula1>hazards</formula1>
      <formula2>0</formula2>
    </dataValidation>
    <dataValidation allowBlank="true" errorStyle="stop" operator="between" prompt="Enter the Width in Feet of Existing Sidewalk" promptTitle="EXISTING SIDEWALK WIDTH" showDropDown="false" showErrorMessage="true" showInputMessage="true" sqref="E98 G98" type="none">
      <formula1>0</formula1>
      <formula2>0</formula2>
    </dataValidation>
    <dataValidation allowBlank="true" error="The minimum sidewalk width allowed by TIB is FIVE FEET with no obstructions" errorStyle="information" errorTitle="SIDEWALK WIDTH" operator="between" prompt="Enter the Width in Feet of Proposed Sidewalk" promptTitle="PROPOSED SIDEWALK WIDTH" showDropDown="false" showErrorMessage="true" showInputMessage="true" sqref="F98 H98" type="whole">
      <formula1>5</formula1>
      <formula2>12</formula2>
    </dataValidation>
    <dataValidation allowBlank="true" errorStyle="stop" operator="between" prompt="Select the Existing Sidewalk Surfacing from the dropdown list&#10;" promptTitle="EXISTING SIDEWALK SURFACING" showDropDown="false" showErrorMessage="true" showInputMessage="true" sqref="E97 G97" type="list">
      <formula1>sw_surf</formula1>
      <formula2>0</formula2>
    </dataValidation>
    <dataValidation allowBlank="true" errorStyle="stop" operator="between" prompt="Select the Proposed Sidewalk Surfacing from the dropdown list" promptTitle="PROPOSED SIDEWALK SURFACING" showDropDown="false" showErrorMessage="true" showInputMessage="true" sqref="F97 H97" type="list">
      <formula1>sw_surf</formula1>
      <formula2>0</formula2>
    </dataValidation>
    <dataValidation allowBlank="true" errorStyle="stop" operator="between" prompt="Select the Truck Route Classification from the dropdown list" promptTitle="TRUCK ROUTE" showDropDown="false" showErrorMessage="true" showInputMessage="false" sqref="C102:F102" type="none">
      <formula1>0</formula1>
      <formula2>0</formula2>
    </dataValidation>
    <dataValidation allowBlank="true" errorStyle="stop" operator="between" prompt="Enter the  Width in Feet of the Existing Pedestrian Buffer" promptTitle="EXISTING PEDESTRIAN BUFFER" showDropDown="false" showErrorMessage="true" showInputMessage="true" sqref="E95 G95" type="none">
      <formula1>0</formula1>
      <formula2>0</formula2>
    </dataValidation>
    <dataValidation allowBlank="true" errorStyle="stop" operator="between" prompt="Enter the  Width in Feet of the Proposed Pedestrian Buffer" promptTitle="PROPOSED PEDESTRIAN BUFFER" showDropDown="false" showErrorMessage="true" showInputMessage="true" sqref="F95 H95" type="none">
      <formula1>0</formula1>
      <formula2>0</formula2>
    </dataValidation>
    <dataValidation allowBlank="true" errorStyle="stop" operator="between" prompt="Select the Existing Sidewalk Placement from the dropdown list&#10;" promptTitle="EXISTING SIDEWALK PLACEMENT" showDropDown="false" showErrorMessage="true" showInputMessage="true" sqref="E96 G96" type="list">
      <formula1>placement</formula1>
      <formula2>0</formula2>
    </dataValidation>
    <dataValidation allowBlank="true" error="TIB requires sidewalk on BOTH SIDES. A deviation from TIB standards is required for any other configuration" errorStyle="information" errorTitle="SIDEWALK PLACEMENT" operator="between" prompt="Select the Proposed Sidewalk Placement from the dropdown list.&#10;" promptTitle="PROPOSED SIDEWALK PLACEMENT" showDropDown="false" showErrorMessage="true" showInputMessage="true" sqref="F96 H96" type="list">
      <formula1>placement</formula1>
      <formula2>0</formula2>
    </dataValidation>
    <dataValidation allowBlank="true" errorStyle="stop" operator="between" prompt="Select the Existing Curb Placement from the dropdown list&#10;" promptTitle="EXISTING CURB PLACEMENT" showDropDown="false" showErrorMessage="true" showInputMessage="true" sqref="E94 G94" type="list">
      <formula1>placement</formula1>
      <formula2>0</formula2>
    </dataValidation>
    <dataValidation allowBlank="true" errorStyle="stop" operator="between" prompt="Select the Proposed Curb Placement from the dropdown list&#10;" promptTitle="PROPOSED CURB PLACEMENT" showDropDown="false" showErrorMessage="true" showInputMessage="true" sqref="F94 H94" type="list">
      <formula1>placement</formula1>
      <formula2>0</formula2>
    </dataValidation>
    <dataValidation allowBlank="true" errorStyle="stop" operator="between" prompt="Enter the Average Width in Feet of the Existing Shoulder or Parking Lane" promptTitle="EXISTING SHOULDER or PARKING" showDropDown="false" showErrorMessage="true" showInputMessage="true" sqref="E91 G91" type="none">
      <formula1>0</formula1>
      <formula2>0</formula2>
    </dataValidation>
    <dataValidation allowBlank="true" errorStyle="stop" operator="between" prompt="Enter the Average Width in Feet of the Proposed Shoulder or Parking Lane" promptTitle="PROPOSED SHOULDER or PARKING" showDropDown="false" showErrorMessage="true" showInputMessage="true" sqref="F91 H91" type="none">
      <formula1>0</formula1>
      <formula2>0</formula2>
    </dataValidation>
    <dataValidation allowBlank="true" errorStyle="stop" operator="between" prompt="Select the Existing Shoulder or Parking Placement from the dropdown list&#10;" promptTitle="EXISTING SHOULDER or PARKING" showDropDown="false" showErrorMessage="true" showInputMessage="true" sqref="E92 G92" type="list">
      <formula1>placement</formula1>
      <formula2>0</formula2>
    </dataValidation>
    <dataValidation allowBlank="true" errorStyle="stop" operator="between" prompt="Select the Proposed Shoulder or Parking Placement from the dropdown list&#10;" promptTitle="PROPOSED SHOULDER or PARKING" showDropDown="false" showErrorMessage="true" showInputMessage="true" sqref="F92 H92" type="list">
      <formula1>placement</formula1>
      <formula2>0</formula2>
    </dataValidation>
    <dataValidation allowBlank="true" errorStyle="stop" operator="between" prompt="Select the Existing Shoulder or Parking Surfacing from the dropdown list&#10;" promptTitle="EXISTING SHOULDER or PARKING" showDropDown="false" showErrorMessage="true" showInputMessage="true" sqref="E93 G93" type="list">
      <formula1>surface</formula1>
      <formula2>0</formula2>
    </dataValidation>
    <dataValidation allowBlank="true" errorStyle="stop" operator="between" prompt="Select the Proposed Shoulder or Parking Surfacing from the dropdown list&#10;" promptTitle="PROPOSED SHOULDER or PARKING" showDropDown="false" showErrorMessage="true" showInputMessage="true" sqref="F93 H93" type="list">
      <formula1>surface</formula1>
      <formula2>0</formula2>
    </dataValidation>
    <dataValidation allowBlank="true" errorStyle="stop" operator="between" prompt="Enter the Existing Width of Pavement from edge to edge OR curb to curb" promptTitle="EXISTING PAVEMENT WIDTH" showDropDown="false" showErrorMessage="true" showInputMessage="true" sqref="E89 G89" type="none">
      <formula1>0</formula1>
      <formula2>0</formula2>
    </dataValidation>
    <dataValidation allowBlank="true" errorStyle="warning" operator="between" prompt="Enter the Total Number of Travel Lanes. Do NOT count Continuous Left Turn Lane as a travel lane." promptTitle="PROPOSED TRAVEL LANES" showDropDown="false" showErrorMessage="true" showInputMessage="true" sqref="F90 H90" type="whole">
      <formula1>0</formula1>
      <formula2>10</formula2>
    </dataValidation>
    <dataValidation allowBlank="true" errorStyle="stop" operator="between" prompt="Enter the Proposed Width of Pavement from edge to edge OR curb to curb" promptTitle="PROPOSED PAVEMENT WIDTH" showDropDown="false" showErrorMessage="true" showInputMessage="true" sqref="F89 H89" type="none">
      <formula1>0</formula1>
      <formula2>0</formula2>
    </dataValidation>
    <dataValidation allowBlank="true" errorStyle="stop" operator="between" showDropDown="false" showErrorMessage="true" showInputMessage="false" sqref="D74" type="whole">
      <formula1>0</formula1>
      <formula2>100</formula2>
    </dataValidation>
    <dataValidation allowBlank="true" errorStyle="stop" operator="between" showDropDown="false" showErrorMessage="true" showInputMessage="false" sqref="G56:G57" type="list">
      <formula1>answer</formula1>
      <formula2>0</formula2>
    </dataValidation>
    <dataValidation allowBlank="true" errorStyle="stop" operator="between" showDropDown="false" showErrorMessage="true" showInputMessage="false" sqref="F56:F57" type="list">
      <formula1>fund_type</formula1>
      <formula2>0</formula2>
    </dataValidation>
    <dataValidation allowBlank="true" errorStyle="stop" operator="between" prompt="Enter Design Engineering Cost" promptTitle="DESIGN ENGINEERING" showDropDown="false" showErrorMessage="true" showInputMessage="false" sqref="B45" type="none">
      <formula1>0</formula1>
      <formula2>0</formula2>
    </dataValidation>
    <dataValidation allowBlank="true" error="Your request exceeds $750K. Contact your TIB Engineer to discuss project" errorStyle="warning" errorTitle="REQUESTED TIB FUNDS" operator="lessThan" prompt="Enter the TIB funds requested for the project" promptTitle="REQUEST TIB FUNDS" showDropDown="false" showErrorMessage="true" showInputMessage="true" sqref="F36" type="whole">
      <formula1>750000</formula1>
      <formula2>0</formula2>
    </dataValidation>
    <dataValidation allowBlank="true" errorStyle="stop" operator="between" showDropDown="false" showErrorMessage="true" showInputMessage="false" sqref="F37:F38" type="list">
      <formula1>"YES,NO"</formula1>
      <formula2>0</formula2>
    </dataValidation>
    <dataValidation allowBlank="true" error="The date you entered is not valid.&#10;Please revise date." errorStyle="stop" errorTitle="CONTRACT ADVERTISEMENT" operator="lessThan" prompt="Enter date (M/YYYY) for Advertisement of Project Contract" promptTitle="CONTRACT ADVERTISEMENT" showDropDown="false" showErrorMessage="true" showInputMessage="true" sqref="G32" type="date">
      <formula1>44196</formula1>
      <formula2>0</formula2>
    </dataValidation>
    <dataValidation allowBlank="true" error="The date you entered is not valid.&#10;Please revise date." errorStyle="stop" errorTitle="CONTRACT COMPLETION" operator="lessThan" prompt="Enter anticipated date (M/YYYY) for Completion of the Project" promptTitle="CONTRACT COMPLETION" showDropDown="false" showErrorMessage="true" showInputMessage="true" sqref="G33" type="date">
      <formula1>44926</formula1>
      <formula2>0</formula2>
    </dataValidation>
    <dataValidation allowBlank="true" error="The date you entered is not valid.&#10;Please revise date." errorStyle="stop" errorTitle="DESIGN ENGINEERING" operator="lessThan" prompt="Enter start date (M/YYYY) for Design Engineering" promptTitle="DESIGN ENGINEERING" showDropDown="false" showErrorMessage="true" showInputMessage="true" sqref="G31" type="date">
      <formula1>43465</formula1>
      <formula2>0</formula2>
    </dataValidation>
    <dataValidation allowBlank="true" errorStyle="stop" operator="between" prompt="Funding Commitment letters must be signed by the funding partner and specify the amount pledged to the project" promptTitle="FUNDING COMMITMENT" showDropDown="false" showErrorMessage="true" showInputMessage="true" sqref="G26" type="none">
      <formula1>0</formula1>
      <formula2>0</formula2>
    </dataValidation>
    <dataValidation allowBlank="true" errorStyle="stop" operator="between" prompt="Enter the Total Sidewalk Length in feet" promptTitle="LENGTH IN FEET" showDropDown="false" showErrorMessage="true" showInputMessage="true" sqref="C10" type="none">
      <formula1>0</formula1>
      <formula2>0</formula2>
    </dataValidation>
    <dataValidation allowBlank="true" errorStyle="stop" operator="between" prompt="Enter the Contact Person's name" promptTitle="AGENCY CONTACT" showDropDown="false" showErrorMessage="true" showInputMessage="true" sqref="C12:E12" type="none">
      <formula1>0</formula1>
      <formula2>0</formula2>
    </dataValidation>
    <dataValidation allowBlank="true" errorStyle="stop" operator="between" prompt="Enter the Phone Number for the contact person" promptTitle="CONTACT PHONE" showDropDown="false" showErrorMessage="true" showInputMessage="true" sqref="G12:H12" type="none">
      <formula1>0</formula1>
      <formula2>0</formula2>
    </dataValidation>
    <dataValidation allowBlank="true" errorStyle="stop" operator="between" prompt="Enter the Legislative District Number(s) that project is located in" promptTitle="LEGISLATIVE DISTRICT" showDropDown="false" showErrorMessage="true" showInputMessage="true" sqref="H7" type="none">
      <formula1>0</formula1>
      <formula2>0</formula2>
    </dataValidation>
    <dataValidation allowBlank="true" errorStyle="stop" operator="between" prompt="Enter the Average Daily Traffic in vehicles per day" promptTitle="AVERAGE DAILY TRAFFIC" showDropDown="false" showErrorMessage="true" showInputMessage="true" sqref="C11" type="none">
      <formula1>0</formula1>
      <formula2>0</formula2>
    </dataValidation>
    <dataValidation allowBlank="true" errorStyle="stop" operator="between" prompt="Select your Agency Name from the dropdown list" promptTitle="AGENCY NAME" showDropDown="false" showErrorMessage="true" showInputMessage="true" sqref="C7:F7" type="list">
      <formula1>agencies</formula1>
      <formula2>0</formula2>
    </dataValidation>
    <dataValidation allowBlank="true" errorStyle="stop" operator="between" prompt="Enter the Arterial Name for the project" promptTitle="ARTERIAL NAME" showDropDown="false" showErrorMessage="true" showInputMessage="true" sqref="C8:F8" type="none">
      <formula1>0</formula1>
      <formula2>0</formula2>
    </dataValidation>
    <dataValidation allowBlank="true" errorStyle="stop" operator="between" prompt="Enter the Starting and Ending Points of the project" promptTitle="PROJECT LIMITS" showDropDown="false" showErrorMessage="true" showInputMessage="true" sqref="C9:F9" type="none">
      <formula1>0</formula1>
      <formula2>0</formula2>
    </dataValidation>
    <dataValidation allowBlank="true" errorStyle="stop" operator="between" prompt="Enter the Email Address for the agency contact person" promptTitle="CONTACT EMAIL" showDropDown="false" showErrorMessage="true" showInputMessage="true" sqref="C13:F13" type="none">
      <formula1>0</formula1>
      <formula2>0</formula2>
    </dataValidation>
    <dataValidation allowBlank="true" errorStyle="stop" operator="between" prompt="Enter the Average Daily Traffic in vehicles per day" promptTitle="AVERAGE DAILY TRAFFIC" showDropDown="false" showErrorMessage="true" showInputMessage="false" sqref="F11" type="none">
      <formula1>0</formula1>
      <formula2>0</formula2>
    </dataValidation>
    <dataValidation allowBlank="true" error="Only urban arterials are eligible for UAP &amp; UCP funding. The FEDERAL ROUTE NUMBER should contain only numbers, no letters." errorStyle="stop" errorTitle="FEDERAL ROUTE NUMBER" operator="between" prompt="Enter the Federal Route Number of the arterial" promptTitle="FEDERAL ROUTE NUMBER" showDropDown="false" showErrorMessage="true" showInputMessage="true" sqref="C20" type="whole">
      <formula1>1</formula1>
      <formula2>9999</formula2>
    </dataValidation>
    <dataValidation allowBlank="true" errorStyle="stop" operator="between" prompt="Select Functional Classification of arterial from dropdown list. The route must be classified at application." promptTitle="FUNCTIONAL CLASS" showDropDown="false" showErrorMessage="true" showInputMessage="true" sqref="E20:F20" type="list">
      <formula1>fc_type</formula1>
      <formula2>0</formula2>
    </dataValidation>
    <dataValidation allowBlank="true" errorStyle="stop" operator="between" showDropDown="false" showErrorMessage="true" showInputMessage="false" sqref="E75" type="list">
      <formula1>answer</formula1>
      <formula2>0</formula2>
    </dataValidation>
    <dataValidation allowBlank="true" errorStyle="stop" operator="between" showDropDown="false" showErrorMessage="true" showInputMessage="false" sqref="G55" type="list">
      <formula1>"Budgeted,In CIP,Not in CIP,Non committed"</formula1>
      <formula2>0</formula2>
    </dataValidation>
    <dataValidation allowBlank="true" errorStyle="stop" operator="between" prompt="Enter the Total Number of Travel Lanes. Do NOT count Continuous Left Turn Lane as a travel lane." promptTitle="EXISTING TRAVEL LANES" showDropDown="false" showErrorMessage="false" showInputMessage="true" sqref="E90 G90" type="whole">
      <formula1>0</formula1>
      <formula2>10</formula2>
    </dataValidation>
    <dataValidation allowBlank="true" errorStyle="stop" operator="between" showDropDown="false" showErrorMessage="true" showInputMessage="false" sqref="E86:H86" type="list">
      <formula1>project_type</formula1>
      <formula2>0</formula2>
    </dataValidation>
    <dataValidation allowBlank="true" errorStyle="stop" operator="between" prompt="Enter the exisiting posted speed limit" promptTitle="EXISTING POSTED SPEED LIMIT" showDropDown="false" showErrorMessage="true" showInputMessage="true" sqref="E88 G88" type="whole">
      <formula1>0</formula1>
      <formula2>100</formula2>
    </dataValidation>
    <dataValidation allowBlank="true" errorStyle="stop" operator="between" prompt="Enter the proposed posted speed limit." promptTitle="PROPOSED POSTED SPEED LIMIT" showDropDown="false" showErrorMessage="true" showInputMessage="true" sqref="F88 H88" type="whole">
      <formula1>0</formula1>
      <formula2>100</formula2>
    </dataValidation>
  </dataValidations>
  <hyperlinks>
    <hyperlink ref="F10" r:id="rId1" display="Find Legislative or Congressional District"/>
    <hyperlink ref="F28" r:id="rId2" display="Link to Request Crash Data from WSDOT"/>
  </hyperlinks>
  <printOptions headings="false" gridLines="false" gridLinesSet="true" horizontalCentered="false" verticalCentered="false"/>
  <pageMargins left="0.5" right="0.5" top="0.5" bottom="0.5" header="0.35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- </oddHeader>
    <oddFooter>&amp;L&amp;"-,Regular"&amp;8Sidewalk Program Funding Application
Revised May 24, 2017&amp;R&amp;"Tahoma,Regular"&amp;9Page &amp;P of &amp;N</oddFooter>
  </headerFooter>
  <rowBreaks count="6" manualBreakCount="6">
    <brk id="34" man="true" max="16383" min="0"/>
    <brk id="65" man="true" max="16383" min="0"/>
    <brk id="81" man="true" max="16383" min="0"/>
    <brk id="99" man="true" max="16383" min="0"/>
    <brk id="119" man="true" max="16383" min="0"/>
    <brk id="144" man="true" max="16383" min="0"/>
  </rowBreaks>
  <colBreaks count="1" manualBreakCount="1">
    <brk id="1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17" width="18.99"/>
    <col collapsed="false" customWidth="true" hidden="false" outlineLevel="0" max="2" min="2" style="217" width="6.61"/>
    <col collapsed="false" customWidth="true" hidden="false" outlineLevel="0" max="3" min="3" style="217" width="8.87"/>
    <col collapsed="false" customWidth="true" hidden="false" outlineLevel="0" max="4" min="4" style="218" width="8.11"/>
    <col collapsed="false" customWidth="true" hidden="false" outlineLevel="0" max="5" min="5" style="219" width="5.74"/>
    <col collapsed="false" customWidth="true" hidden="false" outlineLevel="0" max="6" min="6" style="219" width="12.11"/>
    <col collapsed="false" customWidth="true" hidden="false" outlineLevel="0" max="7" min="7" style="219" width="18.37"/>
    <col collapsed="false" customWidth="true" hidden="false" outlineLevel="0" max="8" min="8" style="219" width="13.37"/>
    <col collapsed="false" customWidth="false" hidden="false" outlineLevel="0" max="10" min="9" style="219" width="10.99"/>
    <col collapsed="false" customWidth="false" hidden="false" outlineLevel="0" max="11" min="11" style="217" width="10.99"/>
    <col collapsed="false" customWidth="true" hidden="false" outlineLevel="0" max="12" min="12" style="217" width="34.87"/>
    <col collapsed="false" customWidth="true" hidden="false" outlineLevel="0" max="13" min="13" style="217" width="10.61"/>
    <col collapsed="false" customWidth="false" hidden="false" outlineLevel="0" max="14" min="14" style="217" width="10.99"/>
    <col collapsed="false" customWidth="true" hidden="false" outlineLevel="0" max="15" min="15" style="217" width="10.61"/>
    <col collapsed="false" customWidth="true" hidden="false" outlineLevel="0" max="16" min="16" style="217" width="14.37"/>
    <col collapsed="false" customWidth="true" hidden="false" outlineLevel="0" max="17" min="17" style="217" width="33.24"/>
    <col collapsed="false" customWidth="true" hidden="false" outlineLevel="0" max="18" min="18" style="217" width="32.62"/>
    <col collapsed="false" customWidth="false" hidden="false" outlineLevel="0" max="19" min="19" style="217" width="10.99"/>
    <col collapsed="false" customWidth="true" hidden="false" outlineLevel="0" max="20" min="20" style="217" width="46.87"/>
    <col collapsed="false" customWidth="true" hidden="false" outlineLevel="0" max="21" min="21" style="217" width="22.62"/>
    <col collapsed="false" customWidth="true" hidden="false" outlineLevel="0" max="22" min="22" style="217" width="19.61"/>
    <col collapsed="false" customWidth="true" hidden="false" outlineLevel="0" max="23" min="23" style="217" width="57.61"/>
    <col collapsed="false" customWidth="true" hidden="false" outlineLevel="0" max="24" min="24" style="217" width="82.87"/>
    <col collapsed="false" customWidth="false" hidden="false" outlineLevel="0" max="257" min="25" style="217" width="10.99"/>
  </cols>
  <sheetData>
    <row r="1" customFormat="false" ht="24.75" hidden="false" customHeight="true" outlineLevel="0" collapsed="false">
      <c r="A1" s="220" t="s">
        <v>144</v>
      </c>
      <c r="I1" s="221"/>
      <c r="J1" s="221"/>
      <c r="K1" s="217" t="s">
        <v>45</v>
      </c>
      <c r="L1" s="217" t="s">
        <v>145</v>
      </c>
      <c r="M1" s="217" t="s">
        <v>146</v>
      </c>
      <c r="N1" s="217" t="s">
        <v>147</v>
      </c>
      <c r="O1" s="217" t="s">
        <v>148</v>
      </c>
      <c r="P1" s="222" t="n">
        <v>1</v>
      </c>
      <c r="Q1" s="217" t="s">
        <v>149</v>
      </c>
      <c r="R1" s="217" t="s">
        <v>150</v>
      </c>
      <c r="S1" s="217" t="s">
        <v>64</v>
      </c>
      <c r="T1" s="217" t="s">
        <v>151</v>
      </c>
      <c r="U1" s="217" t="s">
        <v>152</v>
      </c>
      <c r="W1" s="217" t="s">
        <v>153</v>
      </c>
      <c r="X1" s="217" t="s">
        <v>154</v>
      </c>
    </row>
    <row r="2" customFormat="false" ht="15" hidden="false" customHeight="false" outlineLevel="0" collapsed="false">
      <c r="A2" s="223" t="s">
        <v>155</v>
      </c>
      <c r="B2" s="224" t="s">
        <v>156</v>
      </c>
      <c r="C2" s="224" t="s">
        <v>157</v>
      </c>
      <c r="D2" s="225" t="s">
        <v>158</v>
      </c>
      <c r="E2" s="225" t="s">
        <v>159</v>
      </c>
      <c r="F2" s="223" t="s">
        <v>160</v>
      </c>
      <c r="G2" s="223" t="s">
        <v>161</v>
      </c>
      <c r="H2" s="223" t="s">
        <v>162</v>
      </c>
      <c r="I2" s="226"/>
      <c r="J2" s="226"/>
      <c r="K2" s="217" t="s">
        <v>163</v>
      </c>
      <c r="L2" s="217" t="s">
        <v>164</v>
      </c>
      <c r="M2" s="217" t="s">
        <v>165</v>
      </c>
      <c r="N2" s="217" t="s">
        <v>166</v>
      </c>
      <c r="O2" s="217" t="s">
        <v>167</v>
      </c>
      <c r="P2" s="222" t="n">
        <v>2</v>
      </c>
      <c r="Q2" s="217" t="s">
        <v>168</v>
      </c>
      <c r="R2" s="217" t="s">
        <v>169</v>
      </c>
      <c r="S2" s="217" t="s">
        <v>170</v>
      </c>
      <c r="T2" s="217" t="s">
        <v>171</v>
      </c>
      <c r="U2" s="217" t="s">
        <v>172</v>
      </c>
      <c r="V2" s="227"/>
      <c r="W2" s="217" t="s">
        <v>173</v>
      </c>
      <c r="X2" s="217" t="s">
        <v>174</v>
      </c>
    </row>
    <row r="3" customFormat="false" ht="15" hidden="false" customHeight="false" outlineLevel="0" collapsed="false">
      <c r="A3" s="228" t="s">
        <v>175</v>
      </c>
      <c r="B3" s="229" t="n">
        <v>16780</v>
      </c>
      <c r="C3" s="230" t="s">
        <v>21</v>
      </c>
      <c r="D3" s="231" t="n">
        <f aca="false">IF(C3="urban",0.8,"")</f>
        <v>0.8</v>
      </c>
      <c r="E3" s="231" t="str">
        <f aca="false">IF(C3="Sm City",IF(B3&lt;1000,1,0.95),"")</f>
        <v/>
      </c>
      <c r="F3" s="232" t="s">
        <v>176</v>
      </c>
      <c r="G3" s="232" t="s">
        <v>177</v>
      </c>
      <c r="H3" s="232" t="s">
        <v>178</v>
      </c>
      <c r="I3" s="226"/>
      <c r="J3" s="226"/>
      <c r="L3" s="217" t="s">
        <v>179</v>
      </c>
      <c r="M3" s="217" t="s">
        <v>180</v>
      </c>
      <c r="N3" s="217" t="s">
        <v>181</v>
      </c>
      <c r="O3" s="217" t="s">
        <v>182</v>
      </c>
      <c r="P3" s="222" t="n">
        <v>4</v>
      </c>
      <c r="Q3" s="217" t="s">
        <v>183</v>
      </c>
      <c r="R3" s="217" t="s">
        <v>184</v>
      </c>
      <c r="T3" s="217" t="s">
        <v>185</v>
      </c>
      <c r="U3" s="217" t="s">
        <v>186</v>
      </c>
      <c r="V3" s="227"/>
      <c r="W3" s="217" t="s">
        <v>187</v>
      </c>
      <c r="X3" s="217" t="s">
        <v>188</v>
      </c>
    </row>
    <row r="4" customFormat="false" ht="15" hidden="false" customHeight="false" outlineLevel="0" collapsed="false">
      <c r="A4" s="228" t="s">
        <v>189</v>
      </c>
      <c r="B4" s="229" t="n">
        <v>10</v>
      </c>
      <c r="C4" s="230" t="s">
        <v>21</v>
      </c>
      <c r="D4" s="231" t="n">
        <f aca="false">IF(C4="urban",0.8,"")</f>
        <v>0.8</v>
      </c>
      <c r="E4" s="231" t="str">
        <f aca="false">IF(C4="Sm City",IF(B4&lt;1000,1,0.95),"")</f>
        <v/>
      </c>
      <c r="F4" s="232" t="s">
        <v>190</v>
      </c>
      <c r="G4" s="232" t="s">
        <v>191</v>
      </c>
      <c r="H4" s="232" t="s">
        <v>192</v>
      </c>
      <c r="I4" s="226"/>
      <c r="J4" s="226"/>
      <c r="L4" s="217" t="s">
        <v>193</v>
      </c>
      <c r="M4" s="217" t="s">
        <v>194</v>
      </c>
      <c r="N4" s="217" t="s">
        <v>195</v>
      </c>
      <c r="O4" s="217" t="s">
        <v>194</v>
      </c>
      <c r="P4" s="222" t="n">
        <v>6</v>
      </c>
      <c r="Q4" s="217" t="s">
        <v>196</v>
      </c>
      <c r="R4" s="217" t="s">
        <v>197</v>
      </c>
      <c r="T4" s="217" t="s">
        <v>198</v>
      </c>
      <c r="U4" s="217" t="s">
        <v>199</v>
      </c>
      <c r="V4" s="227"/>
      <c r="W4" s="217" t="s">
        <v>200</v>
      </c>
      <c r="X4" s="217" t="s">
        <v>201</v>
      </c>
    </row>
    <row r="5" customFormat="false" ht="15" hidden="false" customHeight="false" outlineLevel="0" collapsed="false">
      <c r="A5" s="228" t="s">
        <v>202</v>
      </c>
      <c r="B5" s="229" t="n">
        <v>8385</v>
      </c>
      <c r="C5" s="230" t="s">
        <v>21</v>
      </c>
      <c r="D5" s="231" t="n">
        <f aca="false">IF(C5="urban",0.8,"")</f>
        <v>0.8</v>
      </c>
      <c r="E5" s="231" t="str">
        <f aca="false">IF(C5="Sm City",IF(B5&lt;1000,1,0.95),"")</f>
        <v/>
      </c>
      <c r="F5" s="232" t="s">
        <v>203</v>
      </c>
      <c r="G5" s="232" t="s">
        <v>204</v>
      </c>
      <c r="H5" s="232" t="s">
        <v>205</v>
      </c>
      <c r="I5" s="226"/>
      <c r="J5" s="226"/>
      <c r="L5" s="217" t="s">
        <v>206</v>
      </c>
      <c r="N5" s="217" t="s">
        <v>207</v>
      </c>
      <c r="P5" s="222" t="n">
        <v>8</v>
      </c>
      <c r="Q5" s="217" t="s">
        <v>208</v>
      </c>
      <c r="U5" s="217" t="s">
        <v>209</v>
      </c>
      <c r="X5" s="217" t="s">
        <v>210</v>
      </c>
    </row>
    <row r="6" customFormat="false" ht="15" hidden="false" customHeight="false" outlineLevel="0" collapsed="false">
      <c r="A6" s="228" t="s">
        <v>211</v>
      </c>
      <c r="B6" s="229" t="n">
        <v>555</v>
      </c>
      <c r="C6" s="230" t="s">
        <v>212</v>
      </c>
      <c r="D6" s="231" t="str">
        <f aca="false">IF(C6="urban",0.8,"")</f>
        <v/>
      </c>
      <c r="E6" s="231" t="n">
        <f aca="false">IF(C6="Sm City",IF(B6&lt;1000,1,0.95),"")</f>
        <v>1</v>
      </c>
      <c r="F6" s="232" t="s">
        <v>203</v>
      </c>
      <c r="G6" s="232" t="s">
        <v>204</v>
      </c>
      <c r="H6" s="232" t="s">
        <v>205</v>
      </c>
      <c r="I6" s="226"/>
      <c r="J6" s="226"/>
      <c r="L6" s="217" t="s">
        <v>213</v>
      </c>
      <c r="N6" s="217" t="s">
        <v>214</v>
      </c>
      <c r="P6" s="222" t="n">
        <v>10</v>
      </c>
      <c r="R6" s="217" t="s">
        <v>215</v>
      </c>
      <c r="S6" s="233"/>
      <c r="U6" s="217" t="s">
        <v>216</v>
      </c>
    </row>
    <row r="7" customFormat="false" ht="14.25" hidden="false" customHeight="false" outlineLevel="0" collapsed="false">
      <c r="A7" s="228" t="s">
        <v>217</v>
      </c>
      <c r="B7" s="229" t="n">
        <v>3105</v>
      </c>
      <c r="C7" s="230" t="s">
        <v>212</v>
      </c>
      <c r="D7" s="231" t="str">
        <f aca="false">IF(C7="urban",0.8,"")</f>
        <v/>
      </c>
      <c r="E7" s="231" t="n">
        <f aca="false">IF(C7="Sm City",IF(B7&lt;1000,1,0.95),"")</f>
        <v>0.95</v>
      </c>
      <c r="F7" s="232" t="s">
        <v>218</v>
      </c>
      <c r="G7" s="232" t="s">
        <v>219</v>
      </c>
      <c r="H7" s="232" t="s">
        <v>220</v>
      </c>
      <c r="I7" s="226"/>
      <c r="J7" s="226"/>
      <c r="Q7" s="234" t="s">
        <v>221</v>
      </c>
      <c r="R7" s="217" t="s">
        <v>222</v>
      </c>
      <c r="S7" s="233"/>
      <c r="U7" s="217" t="s">
        <v>223</v>
      </c>
      <c r="X7" s="217" t="s">
        <v>224</v>
      </c>
    </row>
    <row r="8" customFormat="false" ht="14.25" hidden="false" customHeight="false" outlineLevel="0" collapsed="false">
      <c r="A8" s="228" t="s">
        <v>225</v>
      </c>
      <c r="B8" s="229" t="n">
        <v>280</v>
      </c>
      <c r="C8" s="230" t="s">
        <v>212</v>
      </c>
      <c r="D8" s="231" t="str">
        <f aca="false">IF(C8="urban",0.8,"")</f>
        <v/>
      </c>
      <c r="E8" s="231" t="n">
        <f aca="false">IF(C8="Sm City",IF(B8&lt;1000,1,0.95),"")</f>
        <v>1</v>
      </c>
      <c r="F8" s="232" t="s">
        <v>203</v>
      </c>
      <c r="G8" s="232" t="s">
        <v>204</v>
      </c>
      <c r="H8" s="232" t="s">
        <v>205</v>
      </c>
      <c r="I8" s="226"/>
      <c r="J8" s="226"/>
      <c r="M8" s="217" t="s">
        <v>226</v>
      </c>
      <c r="O8" s="217" t="s">
        <v>227</v>
      </c>
      <c r="Q8" s="234" t="s">
        <v>228</v>
      </c>
      <c r="R8" s="217" t="s">
        <v>229</v>
      </c>
      <c r="S8" s="233"/>
      <c r="T8" s="233"/>
      <c r="U8" s="233"/>
      <c r="X8" s="217" t="s">
        <v>230</v>
      </c>
    </row>
    <row r="9" customFormat="false" ht="14.25" hidden="false" customHeight="false" outlineLevel="0" collapsed="false">
      <c r="A9" s="228" t="s">
        <v>231</v>
      </c>
      <c r="B9" s="229" t="n">
        <v>16310</v>
      </c>
      <c r="C9" s="230" t="s">
        <v>21</v>
      </c>
      <c r="D9" s="231" t="n">
        <f aca="false">IF(C9="urban",0.8,"")</f>
        <v>0.8</v>
      </c>
      <c r="E9" s="231" t="str">
        <f aca="false">IF(C9="Sm City",IF(B9&lt;1000,1,0.95),"")</f>
        <v/>
      </c>
      <c r="F9" s="232" t="s">
        <v>218</v>
      </c>
      <c r="G9" s="232" t="s">
        <v>219</v>
      </c>
      <c r="H9" s="232" t="s">
        <v>220</v>
      </c>
      <c r="I9" s="226"/>
      <c r="J9" s="226"/>
      <c r="L9" s="217" t="s">
        <v>232</v>
      </c>
      <c r="M9" s="217" t="s">
        <v>233</v>
      </c>
      <c r="O9" s="217" t="s">
        <v>234</v>
      </c>
      <c r="Q9" s="234" t="s">
        <v>235</v>
      </c>
      <c r="R9" s="217" t="s">
        <v>236</v>
      </c>
      <c r="S9" s="233"/>
      <c r="T9" s="233"/>
      <c r="U9" s="233"/>
      <c r="X9" s="217" t="s">
        <v>237</v>
      </c>
    </row>
    <row r="10" customFormat="false" ht="14.25" hidden="false" customHeight="false" outlineLevel="0" collapsed="false">
      <c r="A10" s="228" t="s">
        <v>238</v>
      </c>
      <c r="B10" s="229" t="n">
        <v>18490</v>
      </c>
      <c r="C10" s="230" t="s">
        <v>21</v>
      </c>
      <c r="D10" s="231" t="n">
        <f aca="false">IF(C10="urban",0.8,"")</f>
        <v>0.8</v>
      </c>
      <c r="E10" s="231" t="str">
        <f aca="false">IF(C10="Sm City",IF(B10&lt;1000,1,0.95),"")</f>
        <v/>
      </c>
      <c r="F10" s="232" t="s">
        <v>218</v>
      </c>
      <c r="G10" s="232" t="s">
        <v>219</v>
      </c>
      <c r="H10" s="232" t="s">
        <v>220</v>
      </c>
      <c r="I10" s="226"/>
      <c r="J10" s="226"/>
      <c r="L10" s="217" t="s">
        <v>239</v>
      </c>
      <c r="M10" s="217" t="s">
        <v>194</v>
      </c>
      <c r="O10" s="217" t="s">
        <v>240</v>
      </c>
      <c r="Q10" s="235" t="s">
        <v>241</v>
      </c>
      <c r="R10" s="217" t="s">
        <v>242</v>
      </c>
      <c r="S10" s="236"/>
      <c r="T10" s="233"/>
      <c r="U10" s="233"/>
      <c r="X10" s="217" t="s">
        <v>243</v>
      </c>
    </row>
    <row r="11" customFormat="false" ht="14.25" hidden="false" customHeight="false" outlineLevel="0" collapsed="false">
      <c r="A11" s="228" t="s">
        <v>244</v>
      </c>
      <c r="B11" s="229" t="n">
        <v>1260</v>
      </c>
      <c r="C11" s="230" t="s">
        <v>212</v>
      </c>
      <c r="D11" s="231" t="str">
        <f aca="false">IF(C11="urban",0.8,"")</f>
        <v/>
      </c>
      <c r="E11" s="231" t="n">
        <f aca="false">IF(C11="Sm City",IF(B11&lt;1000,1,0.95),"")</f>
        <v>0.95</v>
      </c>
      <c r="F11" s="232" t="s">
        <v>190</v>
      </c>
      <c r="G11" s="232" t="s">
        <v>191</v>
      </c>
      <c r="H11" s="232" t="s">
        <v>192</v>
      </c>
      <c r="I11" s="226"/>
      <c r="J11" s="226"/>
      <c r="L11" s="217" t="s">
        <v>245</v>
      </c>
      <c r="O11" s="217" t="s">
        <v>194</v>
      </c>
      <c r="Q11" s="236"/>
      <c r="R11" s="217" t="s">
        <v>246</v>
      </c>
      <c r="T11" s="233"/>
      <c r="U11" s="236"/>
      <c r="X11" s="217" t="s">
        <v>247</v>
      </c>
    </row>
    <row r="12" customFormat="false" ht="14.25" hidden="false" customHeight="false" outlineLevel="0" collapsed="false">
      <c r="A12" s="228" t="s">
        <v>248</v>
      </c>
      <c r="B12" s="229" t="n">
        <v>11720</v>
      </c>
      <c r="C12" s="230" t="s">
        <v>21</v>
      </c>
      <c r="D12" s="231" t="n">
        <f aca="false">IF(C12="urban",0.8,"")</f>
        <v>0.8</v>
      </c>
      <c r="E12" s="231" t="str">
        <f aca="false">IF(C12="Sm City",IF(B12&lt;1000,1,0.95),"")</f>
        <v/>
      </c>
      <c r="F12" s="232" t="s">
        <v>190</v>
      </c>
      <c r="G12" s="232" t="s">
        <v>191</v>
      </c>
      <c r="H12" s="232" t="s">
        <v>192</v>
      </c>
      <c r="I12" s="226"/>
      <c r="J12" s="226"/>
      <c r="L12" s="217" t="s">
        <v>249</v>
      </c>
      <c r="Q12" s="236"/>
      <c r="R12" s="217" t="s">
        <v>250</v>
      </c>
      <c r="S12" s="237"/>
      <c r="T12" s="236"/>
    </row>
    <row r="13" customFormat="false" ht="14.25" hidden="false" customHeight="false" outlineLevel="0" collapsed="false">
      <c r="A13" s="228" t="s">
        <v>251</v>
      </c>
      <c r="B13" s="229" t="n">
        <v>74630</v>
      </c>
      <c r="C13" s="230" t="s">
        <v>21</v>
      </c>
      <c r="D13" s="231" t="n">
        <f aca="false">IF(C13="urban",0.8,"")</f>
        <v>0.8</v>
      </c>
      <c r="E13" s="231" t="str">
        <f aca="false">IF(C13="Sm City",IF(B13&lt;1000,1,0.95),"")</f>
        <v/>
      </c>
      <c r="F13" s="232" t="s">
        <v>218</v>
      </c>
      <c r="G13" s="232" t="s">
        <v>219</v>
      </c>
      <c r="H13" s="232" t="s">
        <v>220</v>
      </c>
      <c r="I13" s="226"/>
      <c r="J13" s="226"/>
      <c r="L13" s="217" t="s">
        <v>252</v>
      </c>
      <c r="O13" s="217" t="s">
        <v>253</v>
      </c>
      <c r="R13" s="217" t="s">
        <v>254</v>
      </c>
      <c r="S13" s="237"/>
      <c r="U13" s="237"/>
    </row>
    <row r="14" customFormat="false" ht="14.25" hidden="false" customHeight="false" outlineLevel="0" collapsed="false">
      <c r="A14" s="228" t="s">
        <v>255</v>
      </c>
      <c r="B14" s="229" t="n">
        <v>23390</v>
      </c>
      <c r="C14" s="230" t="s">
        <v>21</v>
      </c>
      <c r="D14" s="231" t="n">
        <f aca="false">IF(C14="urban",0.8,"")</f>
        <v>0.8</v>
      </c>
      <c r="E14" s="231" t="str">
        <f aca="false">IF(C14="Sm City",IF(B14&lt;1000,1,0.95),"")</f>
        <v/>
      </c>
      <c r="F14" s="232" t="s">
        <v>176</v>
      </c>
      <c r="G14" s="232" t="s">
        <v>177</v>
      </c>
      <c r="H14" s="232" t="s">
        <v>178</v>
      </c>
      <c r="I14" s="226"/>
      <c r="J14" s="226"/>
      <c r="L14" s="217" t="s">
        <v>256</v>
      </c>
      <c r="O14" s="217" t="s">
        <v>257</v>
      </c>
      <c r="R14" s="217" t="s">
        <v>258</v>
      </c>
      <c r="S14" s="237"/>
      <c r="T14" s="237"/>
      <c r="U14" s="237"/>
    </row>
    <row r="15" customFormat="false" ht="14.25" hidden="false" customHeight="false" outlineLevel="0" collapsed="false">
      <c r="A15" s="228" t="s">
        <v>259</v>
      </c>
      <c r="B15" s="229" t="n">
        <v>19250</v>
      </c>
      <c r="C15" s="230" t="s">
        <v>21</v>
      </c>
      <c r="D15" s="231" t="n">
        <f aca="false">IF(C15="urban",0.8,"")</f>
        <v>0.8</v>
      </c>
      <c r="E15" s="231" t="str">
        <f aca="false">IF(C15="Sm City",IF(B15&lt;1000,1,0.95),"")</f>
        <v/>
      </c>
      <c r="F15" s="232" t="s">
        <v>176</v>
      </c>
      <c r="G15" s="232" t="s">
        <v>177</v>
      </c>
      <c r="H15" s="232" t="s">
        <v>178</v>
      </c>
      <c r="I15" s="226"/>
      <c r="J15" s="226"/>
      <c r="O15" s="217" t="s">
        <v>260</v>
      </c>
      <c r="R15" s="217" t="s">
        <v>261</v>
      </c>
      <c r="S15" s="238"/>
      <c r="T15" s="237"/>
      <c r="U15" s="237"/>
    </row>
    <row r="16" customFormat="false" ht="14.25" hidden="false" customHeight="false" outlineLevel="0" collapsed="false">
      <c r="A16" s="228" t="s">
        <v>262</v>
      </c>
      <c r="B16" s="229" t="n">
        <v>300</v>
      </c>
      <c r="C16" s="230" t="s">
        <v>212</v>
      </c>
      <c r="D16" s="231" t="str">
        <f aca="false">IF(C16="urban",0.8,"")</f>
        <v/>
      </c>
      <c r="E16" s="231" t="n">
        <f aca="false">IF(C16="Sm City",IF(B16&lt;1000,1,0.95),"")</f>
        <v>1</v>
      </c>
      <c r="F16" s="232" t="s">
        <v>218</v>
      </c>
      <c r="G16" s="232" t="s">
        <v>219</v>
      </c>
      <c r="H16" s="232" t="s">
        <v>220</v>
      </c>
      <c r="I16" s="226"/>
      <c r="J16" s="226"/>
      <c r="O16" s="217" t="s">
        <v>263</v>
      </c>
      <c r="R16" s="217" t="s">
        <v>264</v>
      </c>
      <c r="T16" s="237"/>
      <c r="U16" s="238"/>
    </row>
    <row r="17" customFormat="false" ht="14.25" hidden="false" customHeight="false" outlineLevel="0" collapsed="false">
      <c r="A17" s="228" t="s">
        <v>265</v>
      </c>
      <c r="B17" s="229" t="n">
        <v>135000</v>
      </c>
      <c r="C17" s="230" t="s">
        <v>21</v>
      </c>
      <c r="D17" s="231" t="n">
        <f aca="false">IF(C17="urban",0.8,"")</f>
        <v>0.8</v>
      </c>
      <c r="E17" s="231" t="str">
        <f aca="false">IF(C17="Sm City",IF(B17&lt;1000,1,0.95),"")</f>
        <v/>
      </c>
      <c r="F17" s="232" t="s">
        <v>218</v>
      </c>
      <c r="G17" s="232" t="s">
        <v>219</v>
      </c>
      <c r="H17" s="232" t="s">
        <v>220</v>
      </c>
      <c r="I17" s="226"/>
      <c r="J17" s="226"/>
      <c r="L17" s="217" t="s">
        <v>232</v>
      </c>
      <c r="R17" s="217" t="s">
        <v>266</v>
      </c>
      <c r="T17" s="238"/>
    </row>
    <row r="18" customFormat="false" ht="14.25" hidden="false" customHeight="false" outlineLevel="0" collapsed="false">
      <c r="A18" s="228" t="s">
        <v>267</v>
      </c>
      <c r="B18" s="229" t="n">
        <v>83580</v>
      </c>
      <c r="C18" s="230" t="s">
        <v>21</v>
      </c>
      <c r="D18" s="231" t="n">
        <f aca="false">IF(C18="urban",0.8,"")</f>
        <v>0.8</v>
      </c>
      <c r="E18" s="231" t="str">
        <f aca="false">IF(C18="Sm City",IF(B18&lt;1000,1,0.95),"")</f>
        <v/>
      </c>
      <c r="F18" s="232" t="s">
        <v>218</v>
      </c>
      <c r="G18" s="232" t="s">
        <v>219</v>
      </c>
      <c r="H18" s="232" t="s">
        <v>220</v>
      </c>
      <c r="I18" s="226"/>
      <c r="J18" s="226"/>
      <c r="L18" s="217" t="s">
        <v>239</v>
      </c>
      <c r="R18" s="237"/>
    </row>
    <row r="19" customFormat="false" ht="14.25" hidden="false" customHeight="false" outlineLevel="0" collapsed="false">
      <c r="A19" s="228" t="s">
        <v>268</v>
      </c>
      <c r="B19" s="229" t="n">
        <v>3285</v>
      </c>
      <c r="C19" s="230" t="s">
        <v>212</v>
      </c>
      <c r="D19" s="231" t="str">
        <f aca="false">IF(C19="urban",0.8,"")</f>
        <v/>
      </c>
      <c r="E19" s="231" t="n">
        <f aca="false">IF(C19="Sm City",IF(B19&lt;1000,1,0.95),"")</f>
        <v>0.95</v>
      </c>
      <c r="F19" s="232" t="s">
        <v>190</v>
      </c>
      <c r="G19" s="232" t="s">
        <v>191</v>
      </c>
      <c r="H19" s="232" t="s">
        <v>192</v>
      </c>
      <c r="I19" s="226"/>
      <c r="J19" s="226"/>
      <c r="L19" s="217" t="s">
        <v>245</v>
      </c>
      <c r="R19" s="238"/>
    </row>
    <row r="20" customFormat="false" ht="14.25" hidden="false" customHeight="false" outlineLevel="0" collapsed="false">
      <c r="A20" s="228" t="s">
        <v>269</v>
      </c>
      <c r="B20" s="229" t="n">
        <v>15330</v>
      </c>
      <c r="C20" s="230" t="s">
        <v>21</v>
      </c>
      <c r="D20" s="231" t="n">
        <f aca="false">IF(C20="urban",0.8,"")</f>
        <v>0.8</v>
      </c>
      <c r="E20" s="231" t="str">
        <f aca="false">IF(C20="Sm City",IF(B20&lt;1000,1,0.95),"")</f>
        <v/>
      </c>
      <c r="F20" s="232" t="s">
        <v>190</v>
      </c>
      <c r="G20" s="232" t="s">
        <v>191</v>
      </c>
      <c r="H20" s="232" t="s">
        <v>192</v>
      </c>
      <c r="I20" s="226"/>
      <c r="J20" s="226"/>
    </row>
    <row r="21" customFormat="false" ht="14.25" hidden="false" customHeight="false" outlineLevel="0" collapsed="false">
      <c r="A21" s="228" t="s">
        <v>270</v>
      </c>
      <c r="B21" s="229" t="n">
        <v>735</v>
      </c>
      <c r="C21" s="230" t="s">
        <v>212</v>
      </c>
      <c r="D21" s="231" t="str">
        <f aca="false">IF(C21="urban",0.8,"")</f>
        <v/>
      </c>
      <c r="E21" s="231" t="n">
        <f aca="false">IF(C21="Sm City",IF(B21&lt;1000,1,0.95),"")</f>
        <v>1</v>
      </c>
      <c r="F21" s="232" t="s">
        <v>190</v>
      </c>
      <c r="G21" s="232" t="s">
        <v>191</v>
      </c>
      <c r="H21" s="232" t="s">
        <v>192</v>
      </c>
      <c r="I21" s="226"/>
      <c r="J21" s="226"/>
    </row>
    <row r="22" customFormat="false" ht="14.25" hidden="false" customHeight="false" outlineLevel="0" collapsed="false">
      <c r="A22" s="228" t="s">
        <v>271</v>
      </c>
      <c r="B22" s="229" t="n">
        <v>4200</v>
      </c>
      <c r="C22" s="230" t="s">
        <v>212</v>
      </c>
      <c r="D22" s="231" t="str">
        <f aca="false">IF(C22="urban",0.8,"")</f>
        <v/>
      </c>
      <c r="E22" s="231" t="n">
        <f aca="false">IF(C22="Sm City",IF(B22&lt;1000,1,0.95),"")</f>
        <v>0.95</v>
      </c>
      <c r="F22" s="232" t="s">
        <v>218</v>
      </c>
      <c r="G22" s="232" t="s">
        <v>219</v>
      </c>
      <c r="H22" s="232" t="s">
        <v>220</v>
      </c>
      <c r="I22" s="226"/>
      <c r="J22" s="226"/>
      <c r="L22" s="217" t="n">
        <f aca="false">IF(cn_only="YES",0.2,0.3)</f>
        <v>0.3</v>
      </c>
    </row>
    <row r="23" customFormat="false" ht="14.25" hidden="false" customHeight="false" outlineLevel="0" collapsed="false">
      <c r="A23" s="228" t="s">
        <v>272</v>
      </c>
      <c r="B23" s="229" t="n">
        <v>4905</v>
      </c>
      <c r="C23" s="230" t="s">
        <v>212</v>
      </c>
      <c r="D23" s="231" t="str">
        <f aca="false">IF(C23="urban",0.8,"")</f>
        <v/>
      </c>
      <c r="E23" s="231" t="n">
        <f aca="false">IF(C23="Sm City",IF(B23&lt;1000,1,0.95),"")</f>
        <v>0.95</v>
      </c>
      <c r="F23" s="232" t="s">
        <v>218</v>
      </c>
      <c r="G23" s="232" t="s">
        <v>219</v>
      </c>
      <c r="H23" s="232" t="s">
        <v>220</v>
      </c>
      <c r="I23" s="226"/>
      <c r="J23" s="226"/>
    </row>
    <row r="24" customFormat="false" ht="14.25" hidden="false" customHeight="false" outlineLevel="0" collapsed="false">
      <c r="A24" s="228" t="s">
        <v>273</v>
      </c>
      <c r="B24" s="229" t="n">
        <v>19490</v>
      </c>
      <c r="C24" s="230" t="s">
        <v>21</v>
      </c>
      <c r="D24" s="231" t="n">
        <f aca="false">IF(C24="urban",0.8,"")</f>
        <v>0.8</v>
      </c>
      <c r="E24" s="231" t="str">
        <f aca="false">IF(C24="Sm City",IF(B24&lt;1000,1,0.95),"")</f>
        <v/>
      </c>
      <c r="F24" s="232" t="s">
        <v>176</v>
      </c>
      <c r="G24" s="232" t="s">
        <v>177</v>
      </c>
      <c r="H24" s="232" t="s">
        <v>178</v>
      </c>
      <c r="I24" s="226"/>
      <c r="J24" s="226"/>
    </row>
    <row r="25" customFormat="false" ht="14.25" hidden="false" customHeight="false" outlineLevel="0" collapsed="false">
      <c r="A25" s="228" t="s">
        <v>274</v>
      </c>
      <c r="B25" s="229" t="n">
        <v>42640</v>
      </c>
      <c r="C25" s="230" t="s">
        <v>21</v>
      </c>
      <c r="D25" s="231" t="n">
        <f aca="false">IF(C25="urban",0.8,"")</f>
        <v>0.8</v>
      </c>
      <c r="E25" s="231" t="str">
        <f aca="false">IF(C25="Sm City",IF(B25&lt;1000,1,0.95),"")</f>
        <v/>
      </c>
      <c r="F25" s="232" t="s">
        <v>218</v>
      </c>
      <c r="G25" s="232" t="s">
        <v>219</v>
      </c>
      <c r="H25" s="232" t="s">
        <v>220</v>
      </c>
      <c r="I25" s="226"/>
      <c r="J25" s="226"/>
    </row>
    <row r="26" customFormat="false" ht="14.25" hidden="false" customHeight="false" outlineLevel="0" collapsed="false">
      <c r="A26" s="228" t="s">
        <v>275</v>
      </c>
      <c r="B26" s="229" t="n">
        <v>39410</v>
      </c>
      <c r="C26" s="230" t="s">
        <v>21</v>
      </c>
      <c r="D26" s="231" t="n">
        <f aca="false">IF(C26="urban",0.8,"")</f>
        <v>0.8</v>
      </c>
      <c r="E26" s="231" t="str">
        <f aca="false">IF(C26="Sm City",IF(B26&lt;1000,1,0.95),"")</f>
        <v/>
      </c>
      <c r="F26" s="232" t="s">
        <v>176</v>
      </c>
      <c r="G26" s="232" t="s">
        <v>177</v>
      </c>
      <c r="H26" s="232" t="s">
        <v>178</v>
      </c>
      <c r="I26" s="226"/>
      <c r="J26" s="226"/>
    </row>
    <row r="27" customFormat="false" ht="14.25" hidden="false" customHeight="false" outlineLevel="0" collapsed="false">
      <c r="A27" s="228" t="s">
        <v>276</v>
      </c>
      <c r="B27" s="229" t="n">
        <v>2395</v>
      </c>
      <c r="C27" s="230" t="s">
        <v>212</v>
      </c>
      <c r="D27" s="231" t="str">
        <f aca="false">IF(C27="urban",0.8,"")</f>
        <v/>
      </c>
      <c r="E27" s="231" t="n">
        <f aca="false">IF(C27="Sm City",IF(B27&lt;1000,1,0.95),"")</f>
        <v>0.95</v>
      </c>
      <c r="F27" s="232" t="s">
        <v>203</v>
      </c>
      <c r="G27" s="232" t="s">
        <v>204</v>
      </c>
      <c r="H27" s="232" t="s">
        <v>205</v>
      </c>
      <c r="I27" s="226"/>
      <c r="J27" s="226"/>
    </row>
    <row r="28" customFormat="false" ht="14.25" hidden="false" customHeight="false" outlineLevel="0" collapsed="false">
      <c r="A28" s="228" t="s">
        <v>277</v>
      </c>
      <c r="B28" s="229" t="n">
        <v>2455</v>
      </c>
      <c r="C28" s="230" t="s">
        <v>212</v>
      </c>
      <c r="D28" s="231" t="str">
        <f aca="false">IF(C28="urban",0.8,"")</f>
        <v/>
      </c>
      <c r="E28" s="231" t="n">
        <f aca="false">IF(C28="Sm City",IF(B28&lt;1000,1,0.95),"")</f>
        <v>0.95</v>
      </c>
      <c r="F28" s="232" t="s">
        <v>203</v>
      </c>
      <c r="G28" s="232" t="s">
        <v>204</v>
      </c>
      <c r="H28" s="232" t="s">
        <v>205</v>
      </c>
      <c r="I28" s="226"/>
      <c r="J28" s="226"/>
    </row>
    <row r="29" customFormat="false" ht="14.25" hidden="false" customHeight="false" outlineLevel="0" collapsed="false">
      <c r="A29" s="228" t="s">
        <v>278</v>
      </c>
      <c r="B29" s="229" t="n">
        <v>6500</v>
      </c>
      <c r="C29" s="230" t="s">
        <v>21</v>
      </c>
      <c r="D29" s="231" t="n">
        <f aca="false">IF(C29="urban",0.8,"")</f>
        <v>0.8</v>
      </c>
      <c r="E29" s="231" t="str">
        <f aca="false">IF(C29="Sm City",IF(B29&lt;1000,1,0.95),"")</f>
        <v/>
      </c>
      <c r="F29" s="232" t="s">
        <v>218</v>
      </c>
      <c r="G29" s="232" t="s">
        <v>219</v>
      </c>
      <c r="H29" s="232" t="s">
        <v>220</v>
      </c>
      <c r="I29" s="226"/>
      <c r="J29" s="226"/>
    </row>
    <row r="30" customFormat="false" ht="14.25" hidden="false" customHeight="false" outlineLevel="0" collapsed="false">
      <c r="A30" s="228" t="s">
        <v>279</v>
      </c>
      <c r="B30" s="229" t="n">
        <v>4440</v>
      </c>
      <c r="C30" s="230" t="s">
        <v>212</v>
      </c>
      <c r="D30" s="231" t="str">
        <f aca="false">IF(C30="urban",0.8,"")</f>
        <v/>
      </c>
      <c r="E30" s="231" t="n">
        <f aca="false">IF(C30="Sm City",IF(B30&lt;1000,1,0.95),"")</f>
        <v>0.95</v>
      </c>
      <c r="F30" s="232" t="s">
        <v>176</v>
      </c>
      <c r="G30" s="232" t="s">
        <v>177</v>
      </c>
      <c r="H30" s="232" t="s">
        <v>178</v>
      </c>
      <c r="I30" s="226"/>
      <c r="J30" s="226"/>
    </row>
    <row r="31" customFormat="false" ht="14.25" hidden="false" customHeight="false" outlineLevel="0" collapsed="false">
      <c r="A31" s="228" t="s">
        <v>280</v>
      </c>
      <c r="B31" s="229" t="n">
        <v>565</v>
      </c>
      <c r="C31" s="230" t="s">
        <v>212</v>
      </c>
      <c r="D31" s="231" t="str">
        <f aca="false">IF(C31="urban",0.8,"")</f>
        <v/>
      </c>
      <c r="E31" s="231" t="n">
        <f aca="false">IF(C31="Sm City",IF(B31&lt;1000,1,0.95),"")</f>
        <v>1</v>
      </c>
      <c r="F31" s="232" t="s">
        <v>176</v>
      </c>
      <c r="G31" s="232" t="s">
        <v>177</v>
      </c>
      <c r="H31" s="232" t="s">
        <v>178</v>
      </c>
      <c r="I31" s="226"/>
      <c r="J31" s="226"/>
    </row>
    <row r="32" customFormat="false" ht="14.25" hidden="false" customHeight="false" outlineLevel="0" collapsed="false">
      <c r="A32" s="228" t="s">
        <v>281</v>
      </c>
      <c r="B32" s="229" t="n">
        <v>48810</v>
      </c>
      <c r="C32" s="230" t="s">
        <v>21</v>
      </c>
      <c r="D32" s="231" t="n">
        <f aca="false">IF(C32="urban",0.8,"")</f>
        <v>0.8</v>
      </c>
      <c r="E32" s="231" t="str">
        <f aca="false">IF(C32="Sm City",IF(B32&lt;1000,1,0.95),"")</f>
        <v/>
      </c>
      <c r="F32" s="232" t="s">
        <v>218</v>
      </c>
      <c r="G32" s="232" t="s">
        <v>219</v>
      </c>
      <c r="H32" s="232" t="s">
        <v>220</v>
      </c>
      <c r="I32" s="226"/>
      <c r="J32" s="226"/>
    </row>
    <row r="33" customFormat="false" ht="14.25" hidden="false" customHeight="false" outlineLevel="0" collapsed="false">
      <c r="A33" s="228" t="s">
        <v>282</v>
      </c>
      <c r="B33" s="229" t="n">
        <v>8485</v>
      </c>
      <c r="C33" s="230" t="s">
        <v>21</v>
      </c>
      <c r="D33" s="231" t="n">
        <f aca="false">IF(C33="urban",0.8,"")</f>
        <v>0.8</v>
      </c>
      <c r="E33" s="231" t="str">
        <f aca="false">IF(C33="Sm City",IF(B33&lt;1000,1,0.95),"")</f>
        <v/>
      </c>
      <c r="F33" s="232" t="s">
        <v>218</v>
      </c>
      <c r="G33" s="232" t="s">
        <v>219</v>
      </c>
      <c r="H33" s="232" t="s">
        <v>220</v>
      </c>
      <c r="I33" s="226"/>
      <c r="J33" s="226"/>
    </row>
    <row r="34" customFormat="false" ht="14.25" hidden="false" customHeight="false" outlineLevel="0" collapsed="false">
      <c r="A34" s="228" t="s">
        <v>283</v>
      </c>
      <c r="B34" s="229" t="n">
        <v>21210</v>
      </c>
      <c r="C34" s="230" t="s">
        <v>21</v>
      </c>
      <c r="D34" s="231" t="n">
        <f aca="false">IF(C34="urban",0.8,"")</f>
        <v>0.8</v>
      </c>
      <c r="E34" s="231" t="str">
        <f aca="false">IF(C34="Sm City",IF(B34&lt;1000,1,0.95),"")</f>
        <v/>
      </c>
      <c r="F34" s="232" t="s">
        <v>176</v>
      </c>
      <c r="G34" s="232" t="s">
        <v>177</v>
      </c>
      <c r="H34" s="232" t="s">
        <v>178</v>
      </c>
      <c r="I34" s="226"/>
      <c r="J34" s="226"/>
    </row>
    <row r="35" customFormat="false" ht="14.25" hidden="false" customHeight="false" outlineLevel="0" collapsed="false">
      <c r="A35" s="228" t="s">
        <v>284</v>
      </c>
      <c r="B35" s="229" t="n">
        <v>615</v>
      </c>
      <c r="C35" s="230" t="s">
        <v>212</v>
      </c>
      <c r="D35" s="231" t="str">
        <f aca="false">IF(C35="urban",0.8,"")</f>
        <v/>
      </c>
      <c r="E35" s="231" t="n">
        <f aca="false">IF(C35="Sm City",IF(B35&lt;1000,1,0.95),"")</f>
        <v>1</v>
      </c>
      <c r="F35" s="232" t="s">
        <v>176</v>
      </c>
      <c r="G35" s="232" t="s">
        <v>177</v>
      </c>
      <c r="H35" s="232" t="s">
        <v>178</v>
      </c>
      <c r="I35" s="226"/>
      <c r="J35" s="226"/>
    </row>
    <row r="36" customFormat="false" ht="14.25" hidden="false" customHeight="false" outlineLevel="0" collapsed="false">
      <c r="A36" s="228" t="s">
        <v>285</v>
      </c>
      <c r="B36" s="229" t="n">
        <v>1790</v>
      </c>
      <c r="C36" s="230" t="s">
        <v>212</v>
      </c>
      <c r="D36" s="231" t="str">
        <f aca="false">IF(C36="urban",0.8,"")</f>
        <v/>
      </c>
      <c r="E36" s="231" t="n">
        <f aca="false">IF(C36="Sm City",IF(B36&lt;1000,1,0.95),"")</f>
        <v>0.95</v>
      </c>
      <c r="F36" s="232" t="s">
        <v>218</v>
      </c>
      <c r="G36" s="232" t="s">
        <v>219</v>
      </c>
      <c r="H36" s="232" t="s">
        <v>220</v>
      </c>
      <c r="I36" s="226"/>
      <c r="J36" s="226"/>
    </row>
    <row r="37" customFormat="false" ht="14.25" hidden="false" customHeight="false" outlineLevel="0" collapsed="false">
      <c r="A37" s="228" t="s">
        <v>286</v>
      </c>
      <c r="B37" s="229" t="n">
        <v>3040</v>
      </c>
      <c r="C37" s="230" t="s">
        <v>212</v>
      </c>
      <c r="D37" s="231" t="str">
        <f aca="false">IF(C37="urban",0.8,"")</f>
        <v/>
      </c>
      <c r="E37" s="231" t="n">
        <f aca="false">IF(C37="Sm City",IF(B37&lt;1000,1,0.95),"")</f>
        <v>0.95</v>
      </c>
      <c r="F37" s="232" t="s">
        <v>203</v>
      </c>
      <c r="G37" s="232" t="s">
        <v>204</v>
      </c>
      <c r="H37" s="232" t="s">
        <v>205</v>
      </c>
      <c r="I37" s="226"/>
      <c r="J37" s="226"/>
    </row>
    <row r="38" customFormat="false" ht="14.25" hidden="false" customHeight="false" outlineLevel="0" collapsed="false">
      <c r="A38" s="228" t="s">
        <v>287</v>
      </c>
      <c r="B38" s="229" t="n">
        <v>2175</v>
      </c>
      <c r="C38" s="230" t="s">
        <v>212</v>
      </c>
      <c r="D38" s="231" t="str">
        <f aca="false">IF(C38="urban",0.8,"")</f>
        <v/>
      </c>
      <c r="E38" s="231" t="n">
        <f aca="false">IF(C38="Sm City",IF(B38&lt;1000,1,0.95),"")</f>
        <v>0.95</v>
      </c>
      <c r="F38" s="232" t="s">
        <v>176</v>
      </c>
      <c r="G38" s="232" t="s">
        <v>177</v>
      </c>
      <c r="H38" s="232" t="s">
        <v>178</v>
      </c>
      <c r="I38" s="226"/>
      <c r="J38" s="226"/>
    </row>
    <row r="39" customFormat="false" ht="14.25" hidden="false" customHeight="false" outlineLevel="0" collapsed="false">
      <c r="A39" s="228" t="s">
        <v>288</v>
      </c>
      <c r="B39" s="229" t="n">
        <v>490</v>
      </c>
      <c r="C39" s="230" t="s">
        <v>212</v>
      </c>
      <c r="D39" s="231" t="str">
        <f aca="false">IF(C39="urban",0.8,"")</f>
        <v/>
      </c>
      <c r="E39" s="231" t="n">
        <f aca="false">IF(C39="Sm City",IF(B39&lt;1000,1,0.95),"")</f>
        <v>1</v>
      </c>
      <c r="F39" s="232" t="s">
        <v>176</v>
      </c>
      <c r="G39" s="232" t="s">
        <v>177</v>
      </c>
      <c r="H39" s="232" t="s">
        <v>178</v>
      </c>
      <c r="I39" s="226"/>
      <c r="J39" s="226"/>
    </row>
    <row r="40" customFormat="false" ht="14.25" hidden="false" customHeight="false" outlineLevel="0" collapsed="false">
      <c r="A40" s="228" t="s">
        <v>289</v>
      </c>
      <c r="B40" s="229" t="n">
        <v>16790</v>
      </c>
      <c r="C40" s="230" t="s">
        <v>21</v>
      </c>
      <c r="D40" s="231" t="n">
        <f aca="false">IF(C40="urban",0.8,"")</f>
        <v>0.8</v>
      </c>
      <c r="E40" s="231" t="str">
        <f aca="false">IF(C40="Sm City",IF(B40&lt;1000,1,0.95),"")</f>
        <v/>
      </c>
      <c r="F40" s="232" t="s">
        <v>176</v>
      </c>
      <c r="G40" s="232" t="s">
        <v>177</v>
      </c>
      <c r="H40" s="232" t="s">
        <v>178</v>
      </c>
      <c r="I40" s="226"/>
      <c r="J40" s="226"/>
    </row>
    <row r="41" customFormat="false" ht="14.25" hidden="false" customHeight="false" outlineLevel="0" collapsed="false">
      <c r="A41" s="228" t="s">
        <v>290</v>
      </c>
      <c r="B41" s="229" t="n">
        <v>7365</v>
      </c>
      <c r="C41" s="230" t="s">
        <v>21</v>
      </c>
      <c r="D41" s="231" t="n">
        <f aca="false">IF(C41="urban",0.8,"")</f>
        <v>0.8</v>
      </c>
      <c r="E41" s="231" t="str">
        <f aca="false">IF(C41="Sm City",IF(B41&lt;1000,1,0.95),"")</f>
        <v/>
      </c>
      <c r="F41" s="232" t="s">
        <v>176</v>
      </c>
      <c r="G41" s="232" t="s">
        <v>177</v>
      </c>
      <c r="H41" s="232" t="s">
        <v>178</v>
      </c>
      <c r="I41" s="226"/>
      <c r="J41" s="226"/>
    </row>
    <row r="42" customFormat="false" ht="14.25" hidden="false" customHeight="false" outlineLevel="0" collapsed="false">
      <c r="A42" s="228" t="s">
        <v>291</v>
      </c>
      <c r="B42" s="229" t="n">
        <v>4045</v>
      </c>
      <c r="C42" s="230" t="s">
        <v>212</v>
      </c>
      <c r="D42" s="231" t="str">
        <f aca="false">IF(C42="urban",0.8,"")</f>
        <v/>
      </c>
      <c r="E42" s="231" t="n">
        <f aca="false">IF(C42="Sm City",IF(B42&lt;1000,1,0.95),"")</f>
        <v>0.95</v>
      </c>
      <c r="F42" s="232" t="s">
        <v>203</v>
      </c>
      <c r="G42" s="232" t="s">
        <v>204</v>
      </c>
      <c r="H42" s="232" t="s">
        <v>205</v>
      </c>
      <c r="I42" s="226"/>
      <c r="J42" s="226"/>
    </row>
    <row r="43" customFormat="false" ht="14.25" hidden="false" customHeight="false" outlineLevel="0" collapsed="false">
      <c r="A43" s="228" t="s">
        <v>292</v>
      </c>
      <c r="B43" s="229" t="n">
        <v>5650</v>
      </c>
      <c r="C43" s="230" t="s">
        <v>21</v>
      </c>
      <c r="D43" s="231" t="n">
        <f aca="false">IF(C43="urban",0.8,"")</f>
        <v>0.8</v>
      </c>
      <c r="E43" s="231" t="str">
        <f aca="false">IF(C43="Sm City",IF(B43&lt;1000,1,0.95),"")</f>
        <v/>
      </c>
      <c r="F43" s="232" t="s">
        <v>203</v>
      </c>
      <c r="G43" s="232" t="s">
        <v>204</v>
      </c>
      <c r="H43" s="232" t="s">
        <v>205</v>
      </c>
      <c r="I43" s="226"/>
      <c r="J43" s="226"/>
    </row>
    <row r="44" customFormat="false" ht="14.25" hidden="false" customHeight="false" outlineLevel="0" collapsed="false">
      <c r="A44" s="228" t="s">
        <v>293</v>
      </c>
      <c r="B44" s="229" t="n">
        <v>11440</v>
      </c>
      <c r="C44" s="230" t="s">
        <v>21</v>
      </c>
      <c r="D44" s="231" t="n">
        <f aca="false">IF(C44="urban",0.8,"")</f>
        <v>0.8</v>
      </c>
      <c r="E44" s="231" t="str">
        <f aca="false">IF(C44="Sm City",IF(B44&lt;1000,1,0.95),"")</f>
        <v/>
      </c>
      <c r="F44" s="232" t="s">
        <v>203</v>
      </c>
      <c r="G44" s="232" t="s">
        <v>204</v>
      </c>
      <c r="H44" s="232" t="s">
        <v>205</v>
      </c>
      <c r="I44" s="226"/>
      <c r="J44" s="226"/>
    </row>
    <row r="45" customFormat="false" ht="14.25" hidden="false" customHeight="false" outlineLevel="0" collapsed="false">
      <c r="A45" s="228" t="s">
        <v>294</v>
      </c>
      <c r="B45" s="229" t="n">
        <v>2650</v>
      </c>
      <c r="C45" s="230" t="s">
        <v>212</v>
      </c>
      <c r="D45" s="231" t="str">
        <f aca="false">IF(C45="urban",0.8,"")</f>
        <v/>
      </c>
      <c r="E45" s="231" t="n">
        <f aca="false">IF(C45="Sm City",IF(B45&lt;1000,1,0.95),"")</f>
        <v>0.95</v>
      </c>
      <c r="F45" s="232" t="s">
        <v>203</v>
      </c>
      <c r="G45" s="232" t="s">
        <v>204</v>
      </c>
      <c r="H45" s="232" t="s">
        <v>205</v>
      </c>
      <c r="I45" s="226"/>
      <c r="J45" s="226"/>
    </row>
    <row r="46" customFormat="false" ht="14.25" hidden="false" customHeight="false" outlineLevel="0" collapsed="false">
      <c r="A46" s="228" t="s">
        <v>295</v>
      </c>
      <c r="B46" s="229" t="n">
        <v>3070</v>
      </c>
      <c r="C46" s="230" t="s">
        <v>21</v>
      </c>
      <c r="D46" s="231" t="n">
        <f aca="false">IF(C46="urban",0.8,"")</f>
        <v>0.8</v>
      </c>
      <c r="E46" s="231" t="str">
        <f aca="false">IF(C46="Sm City",IF(B46&lt;1000,1,0.95),"")</f>
        <v/>
      </c>
      <c r="F46" s="232" t="s">
        <v>176</v>
      </c>
      <c r="G46" s="232" t="s">
        <v>177</v>
      </c>
      <c r="H46" s="232" t="s">
        <v>178</v>
      </c>
      <c r="I46" s="226"/>
      <c r="J46" s="226"/>
    </row>
    <row r="47" customFormat="false" ht="14.25" hidden="false" customHeight="false" outlineLevel="0" collapsed="false">
      <c r="A47" s="228" t="s">
        <v>296</v>
      </c>
      <c r="B47" s="229" t="n">
        <v>154920</v>
      </c>
      <c r="C47" s="230" t="s">
        <v>21</v>
      </c>
      <c r="D47" s="231" t="n">
        <f aca="false">IF(C47="urban",0.8,"")</f>
        <v>0.8</v>
      </c>
      <c r="E47" s="231" t="str">
        <f aca="false">IF(C47="Sm City",IF(B47&lt;1000,1,0.95),"")</f>
        <v/>
      </c>
      <c r="F47" s="232" t="s">
        <v>176</v>
      </c>
      <c r="G47" s="232" t="s">
        <v>177</v>
      </c>
      <c r="H47" s="232" t="s">
        <v>178</v>
      </c>
      <c r="I47" s="226"/>
      <c r="J47" s="226"/>
    </row>
    <row r="48" customFormat="false" ht="14.25" hidden="false" customHeight="false" outlineLevel="0" collapsed="false">
      <c r="A48" s="228" t="s">
        <v>297</v>
      </c>
      <c r="B48" s="229" t="n">
        <v>7235</v>
      </c>
      <c r="C48" s="230" t="s">
        <v>21</v>
      </c>
      <c r="D48" s="231" t="n">
        <f aca="false">IF(C48="urban",0.8,"")</f>
        <v>0.8</v>
      </c>
      <c r="E48" s="231" t="str">
        <f aca="false">IF(C48="Sm City",IF(B48&lt;1000,1,0.95),"")</f>
        <v/>
      </c>
      <c r="F48" s="232" t="s">
        <v>190</v>
      </c>
      <c r="G48" s="232" t="s">
        <v>191</v>
      </c>
      <c r="H48" s="232" t="s">
        <v>192</v>
      </c>
      <c r="I48" s="226"/>
      <c r="J48" s="226"/>
    </row>
    <row r="49" customFormat="false" ht="14.25" hidden="false" customHeight="false" outlineLevel="0" collapsed="false">
      <c r="A49" s="228" t="s">
        <v>298</v>
      </c>
      <c r="B49" s="229" t="n">
        <v>1865</v>
      </c>
      <c r="C49" s="230" t="s">
        <v>212</v>
      </c>
      <c r="D49" s="231" t="str">
        <f aca="false">IF(C49="urban",0.8,"")</f>
        <v/>
      </c>
      <c r="E49" s="231" t="n">
        <f aca="false">IF(C49="Sm City",IF(B49&lt;1000,1,0.95),"")</f>
        <v>0.95</v>
      </c>
      <c r="F49" s="232" t="s">
        <v>190</v>
      </c>
      <c r="G49" s="232" t="s">
        <v>191</v>
      </c>
      <c r="H49" s="232" t="s">
        <v>192</v>
      </c>
      <c r="I49" s="226"/>
      <c r="J49" s="226"/>
    </row>
    <row r="50" customFormat="false" ht="14.25" hidden="false" customHeight="false" outlineLevel="0" collapsed="false">
      <c r="A50" s="228" t="s">
        <v>299</v>
      </c>
      <c r="B50" s="229" t="n">
        <v>3020</v>
      </c>
      <c r="C50" s="230" t="s">
        <v>212</v>
      </c>
      <c r="D50" s="231" t="str">
        <f aca="false">IF(C50="urban",0.8,"")</f>
        <v/>
      </c>
      <c r="E50" s="231" t="n">
        <f aca="false">IF(C50="Sm City",IF(B50&lt;1000,1,0.95),"")</f>
        <v>0.95</v>
      </c>
      <c r="F50" s="232" t="s">
        <v>218</v>
      </c>
      <c r="G50" s="232" t="s">
        <v>219</v>
      </c>
      <c r="H50" s="232" t="s">
        <v>220</v>
      </c>
      <c r="I50" s="226"/>
      <c r="J50" s="226"/>
    </row>
    <row r="51" customFormat="false" ht="14.25" hidden="false" customHeight="false" outlineLevel="0" collapsed="false">
      <c r="A51" s="228" t="s">
        <v>300</v>
      </c>
      <c r="B51" s="229" t="n">
        <v>2790</v>
      </c>
      <c r="C51" s="230" t="s">
        <v>212</v>
      </c>
      <c r="D51" s="231" t="str">
        <f aca="false">IF(C51="urban",0.8,"")</f>
        <v/>
      </c>
      <c r="E51" s="231" t="n">
        <f aca="false">IF(C51="Sm City",IF(B51&lt;1000,1,0.95),"")</f>
        <v>0.95</v>
      </c>
      <c r="F51" s="232" t="s">
        <v>203</v>
      </c>
      <c r="G51" s="232" t="s">
        <v>204</v>
      </c>
      <c r="H51" s="232" t="s">
        <v>205</v>
      </c>
      <c r="I51" s="226"/>
      <c r="J51" s="226"/>
    </row>
    <row r="52" customFormat="false" ht="14.25" hidden="false" customHeight="false" outlineLevel="0" collapsed="false">
      <c r="A52" s="228" t="s">
        <v>301</v>
      </c>
      <c r="B52" s="229" t="n">
        <v>9110</v>
      </c>
      <c r="C52" s="230" t="s">
        <v>21</v>
      </c>
      <c r="D52" s="231" t="n">
        <f aca="false">IF(C52="urban",0.8,"")</f>
        <v>0.8</v>
      </c>
      <c r="E52" s="231" t="str">
        <f aca="false">IF(C52="Sm City",IF(B52&lt;1000,1,0.95),"")</f>
        <v/>
      </c>
      <c r="F52" s="232" t="s">
        <v>190</v>
      </c>
      <c r="G52" s="232" t="s">
        <v>191</v>
      </c>
      <c r="H52" s="232" t="s">
        <v>192</v>
      </c>
      <c r="I52" s="226"/>
      <c r="J52" s="226"/>
    </row>
    <row r="53" customFormat="false" ht="14.25" hidden="false" customHeight="false" outlineLevel="0" collapsed="false">
      <c r="A53" s="228" t="s">
        <v>302</v>
      </c>
      <c r="B53" s="229" t="n">
        <v>420</v>
      </c>
      <c r="C53" s="230" t="s">
        <v>212</v>
      </c>
      <c r="D53" s="231" t="str">
        <f aca="false">IF(C53="urban",0.8,"")</f>
        <v/>
      </c>
      <c r="E53" s="231" t="n">
        <f aca="false">IF(C53="Sm City",IF(B53&lt;1000,1,0.95),"")</f>
        <v>1</v>
      </c>
      <c r="F53" s="232" t="s">
        <v>203</v>
      </c>
      <c r="G53" s="232" t="s">
        <v>204</v>
      </c>
      <c r="H53" s="232" t="s">
        <v>205</v>
      </c>
      <c r="I53" s="226"/>
      <c r="J53" s="226"/>
    </row>
    <row r="54" customFormat="false" ht="14.25" hidden="false" customHeight="false" outlineLevel="0" collapsed="false">
      <c r="A54" s="228" t="s">
        <v>303</v>
      </c>
      <c r="B54" s="229" t="n">
        <v>4705</v>
      </c>
      <c r="C54" s="230" t="s">
        <v>212</v>
      </c>
      <c r="D54" s="231" t="str">
        <f aca="false">IF(C54="urban",0.8,"")</f>
        <v/>
      </c>
      <c r="E54" s="231" t="n">
        <f aca="false">IF(C54="Sm City",IF(B54&lt;1000,1,0.95),"")</f>
        <v>0.95</v>
      </c>
      <c r="F54" s="232" t="s">
        <v>203</v>
      </c>
      <c r="G54" s="232" t="s">
        <v>204</v>
      </c>
      <c r="H54" s="232" t="s">
        <v>205</v>
      </c>
      <c r="I54" s="226"/>
      <c r="J54" s="226"/>
    </row>
    <row r="55" customFormat="false" ht="14.25" hidden="false" customHeight="false" outlineLevel="0" collapsed="false">
      <c r="A55" s="228" t="s">
        <v>304</v>
      </c>
      <c r="B55" s="229" t="n">
        <v>230</v>
      </c>
      <c r="C55" s="230" t="s">
        <v>212</v>
      </c>
      <c r="D55" s="231" t="str">
        <f aca="false">IF(C55="urban",0.8,"")</f>
        <v/>
      </c>
      <c r="E55" s="231" t="n">
        <f aca="false">IF(C55="Sm City",IF(B55&lt;1000,1,0.95),"")</f>
        <v>1</v>
      </c>
      <c r="F55" s="232" t="s">
        <v>203</v>
      </c>
      <c r="G55" s="232" t="s">
        <v>204</v>
      </c>
      <c r="H55" s="232" t="s">
        <v>205</v>
      </c>
      <c r="I55" s="226"/>
      <c r="J55" s="226"/>
    </row>
    <row r="56" customFormat="false" ht="14.25" hidden="false" customHeight="false" outlineLevel="0" collapsed="false">
      <c r="A56" s="228" t="s">
        <v>305</v>
      </c>
      <c r="B56" s="229" t="n">
        <v>730</v>
      </c>
      <c r="C56" s="230" t="s">
        <v>212</v>
      </c>
      <c r="D56" s="231" t="str">
        <f aca="false">IF(C56="urban",0.8,"")</f>
        <v/>
      </c>
      <c r="E56" s="231" t="n">
        <f aca="false">IF(C56="Sm City",IF(B56&lt;1000,1,0.95),"")</f>
        <v>1</v>
      </c>
      <c r="F56" s="232" t="s">
        <v>218</v>
      </c>
      <c r="G56" s="232" t="s">
        <v>219</v>
      </c>
      <c r="H56" s="232" t="s">
        <v>220</v>
      </c>
      <c r="I56" s="226"/>
      <c r="J56" s="226"/>
    </row>
    <row r="57" customFormat="false" ht="14.25" hidden="false" customHeight="false" outlineLevel="0" collapsed="false">
      <c r="A57" s="228" t="s">
        <v>306</v>
      </c>
      <c r="B57" s="229" t="n">
        <v>5405</v>
      </c>
      <c r="C57" s="230" t="s">
        <v>212</v>
      </c>
      <c r="D57" s="231" t="str">
        <f aca="false">IF(C57="urban",0.8,"")</f>
        <v/>
      </c>
      <c r="E57" s="231" t="n">
        <f aca="false">IF(C57="Sm City",IF(B57&lt;1000,1,0.95),"")</f>
        <v>0.95</v>
      </c>
      <c r="F57" s="232" t="s">
        <v>190</v>
      </c>
      <c r="G57" s="232" t="s">
        <v>191</v>
      </c>
      <c r="H57" s="232" t="s">
        <v>192</v>
      </c>
      <c r="I57" s="226"/>
      <c r="J57" s="226"/>
    </row>
    <row r="58" customFormat="false" ht="14.25" hidden="false" customHeight="false" outlineLevel="0" collapsed="false">
      <c r="A58" s="228" t="s">
        <v>307</v>
      </c>
      <c r="B58" s="229" t="n">
        <v>1640</v>
      </c>
      <c r="C58" s="230" t="s">
        <v>212</v>
      </c>
      <c r="D58" s="231" t="str">
        <f aca="false">IF(C58="urban",0.8,"")</f>
        <v/>
      </c>
      <c r="E58" s="231" t="n">
        <f aca="false">IF(C58="Sm City",IF(B58&lt;1000,1,0.95),"")</f>
        <v>0.95</v>
      </c>
      <c r="F58" s="232" t="s">
        <v>176</v>
      </c>
      <c r="G58" s="232" t="s">
        <v>177</v>
      </c>
      <c r="H58" s="232" t="s">
        <v>178</v>
      </c>
      <c r="I58" s="226"/>
      <c r="J58" s="226"/>
    </row>
    <row r="59" customFormat="false" ht="14.25" hidden="false" customHeight="false" outlineLevel="0" collapsed="false">
      <c r="A59" s="228" t="s">
        <v>308</v>
      </c>
      <c r="B59" s="229" t="n">
        <v>560</v>
      </c>
      <c r="C59" s="230" t="s">
        <v>212</v>
      </c>
      <c r="D59" s="231" t="str">
        <f aca="false">IF(C59="urban",0.8,"")</f>
        <v/>
      </c>
      <c r="E59" s="231" t="n">
        <f aca="false">IF(C59="Sm City",IF(B59&lt;1000,1,0.95),"")</f>
        <v>1</v>
      </c>
      <c r="F59" s="232" t="s">
        <v>190</v>
      </c>
      <c r="G59" s="232" t="s">
        <v>191</v>
      </c>
      <c r="H59" s="232" t="s">
        <v>192</v>
      </c>
      <c r="I59" s="226"/>
      <c r="J59" s="226"/>
    </row>
    <row r="60" customFormat="false" ht="14.25" hidden="false" customHeight="false" outlineLevel="0" collapsed="false">
      <c r="A60" s="228" t="s">
        <v>309</v>
      </c>
      <c r="B60" s="229" t="n">
        <v>1100</v>
      </c>
      <c r="C60" s="230" t="s">
        <v>212</v>
      </c>
      <c r="D60" s="231" t="str">
        <f aca="false">IF(C60="urban",0.8,"")</f>
        <v/>
      </c>
      <c r="E60" s="231" t="n">
        <f aca="false">IF(C60="Sm City",IF(B60&lt;1000,1,0.95),"")</f>
        <v>0.95</v>
      </c>
      <c r="F60" s="232" t="s">
        <v>203</v>
      </c>
      <c r="G60" s="232" t="s">
        <v>204</v>
      </c>
      <c r="H60" s="232" t="s">
        <v>205</v>
      </c>
      <c r="I60" s="226"/>
      <c r="J60" s="226"/>
    </row>
    <row r="61" customFormat="false" ht="14.25" hidden="false" customHeight="false" outlineLevel="0" collapsed="false">
      <c r="A61" s="228" t="s">
        <v>310</v>
      </c>
      <c r="B61" s="229" t="n">
        <v>1900</v>
      </c>
      <c r="C61" s="230" t="s">
        <v>212</v>
      </c>
      <c r="D61" s="231" t="str">
        <f aca="false">IF(C61="urban",0.8,"")</f>
        <v/>
      </c>
      <c r="E61" s="231" t="n">
        <f aca="false">IF(C61="Sm City",IF(B61&lt;1000,1,0.95),"")</f>
        <v>0.95</v>
      </c>
      <c r="F61" s="232" t="s">
        <v>218</v>
      </c>
      <c r="G61" s="232" t="s">
        <v>219</v>
      </c>
      <c r="H61" s="232" t="s">
        <v>220</v>
      </c>
      <c r="I61" s="226"/>
      <c r="J61" s="226"/>
    </row>
    <row r="62" customFormat="false" ht="14.25" hidden="false" customHeight="false" outlineLevel="0" collapsed="false">
      <c r="A62" s="228" t="s">
        <v>311</v>
      </c>
      <c r="B62" s="229" t="n">
        <v>18520</v>
      </c>
      <c r="C62" s="230" t="s">
        <v>21</v>
      </c>
      <c r="D62" s="231" t="n">
        <f aca="false">IF(C62="urban",0.8,"")</f>
        <v>0.8</v>
      </c>
      <c r="E62" s="231" t="str">
        <f aca="false">IF(C62="Sm City",IF(B62&lt;1000,1,0.95),"")</f>
        <v/>
      </c>
      <c r="F62" s="232" t="s">
        <v>218</v>
      </c>
      <c r="G62" s="232" t="s">
        <v>219</v>
      </c>
      <c r="H62" s="232" t="s">
        <v>220</v>
      </c>
      <c r="I62" s="226"/>
      <c r="J62" s="226"/>
    </row>
    <row r="63" customFormat="false" ht="14.25" hidden="false" customHeight="false" outlineLevel="0" collapsed="false">
      <c r="A63" s="228" t="s">
        <v>312</v>
      </c>
      <c r="B63" s="229" t="n">
        <v>13865</v>
      </c>
      <c r="C63" s="230" t="s">
        <v>21</v>
      </c>
      <c r="D63" s="231" t="n">
        <f aca="false">IF(C63="urban",0.8,"")</f>
        <v>0.8</v>
      </c>
      <c r="E63" s="231" t="str">
        <f aca="false">IF(C63="Sm City",IF(B63&lt;1000,1,0.95),"")</f>
        <v/>
      </c>
      <c r="F63" s="232" t="s">
        <v>176</v>
      </c>
      <c r="G63" s="232" t="s">
        <v>177</v>
      </c>
      <c r="H63" s="232" t="s">
        <v>178</v>
      </c>
      <c r="I63" s="226"/>
      <c r="J63" s="226"/>
    </row>
    <row r="64" customFormat="false" ht="14.25" hidden="false" customHeight="false" outlineLevel="0" collapsed="false">
      <c r="A64" s="228" t="s">
        <v>313</v>
      </c>
      <c r="B64" s="229" t="n">
        <v>230</v>
      </c>
      <c r="C64" s="230" t="s">
        <v>212</v>
      </c>
      <c r="D64" s="231" t="str">
        <f aca="false">IF(C64="urban",0.8,"")</f>
        <v/>
      </c>
      <c r="E64" s="231" t="n">
        <f aca="false">IF(C64="Sm City",IF(B64&lt;1000,1,0.95),"")</f>
        <v>1</v>
      </c>
      <c r="F64" s="232" t="s">
        <v>203</v>
      </c>
      <c r="G64" s="232" t="s">
        <v>204</v>
      </c>
      <c r="H64" s="232" t="s">
        <v>205</v>
      </c>
      <c r="I64" s="226"/>
      <c r="J64" s="226"/>
    </row>
    <row r="65" customFormat="false" ht="14.25" hidden="false" customHeight="false" outlineLevel="0" collapsed="false">
      <c r="A65" s="228" t="s">
        <v>314</v>
      </c>
      <c r="B65" s="229" t="n">
        <v>200</v>
      </c>
      <c r="C65" s="230" t="s">
        <v>212</v>
      </c>
      <c r="D65" s="231" t="str">
        <f aca="false">IF(C65="urban",0.8,"")</f>
        <v/>
      </c>
      <c r="E65" s="231" t="n">
        <f aca="false">IF(C65="Sm City",IF(B65&lt;1000,1,0.95),"")</f>
        <v>1</v>
      </c>
      <c r="F65" s="232" t="s">
        <v>203</v>
      </c>
      <c r="G65" s="232" t="s">
        <v>204</v>
      </c>
      <c r="H65" s="232" t="s">
        <v>205</v>
      </c>
      <c r="I65" s="226"/>
      <c r="J65" s="226"/>
    </row>
    <row r="66" customFormat="false" ht="14.25" hidden="false" customHeight="false" outlineLevel="0" collapsed="false">
      <c r="A66" s="228" t="s">
        <v>315</v>
      </c>
      <c r="B66" s="229" t="n">
        <v>1350</v>
      </c>
      <c r="C66" s="230" t="s">
        <v>212</v>
      </c>
      <c r="D66" s="231" t="str">
        <f aca="false">IF(C66="urban",0.8,"")</f>
        <v/>
      </c>
      <c r="E66" s="231" t="n">
        <f aca="false">IF(C66="Sm City",IF(B66&lt;1000,1,0.95),"")</f>
        <v>0.95</v>
      </c>
      <c r="F66" s="232" t="s">
        <v>218</v>
      </c>
      <c r="G66" s="232" t="s">
        <v>219</v>
      </c>
      <c r="H66" s="232" t="s">
        <v>220</v>
      </c>
      <c r="I66" s="226"/>
      <c r="J66" s="226"/>
    </row>
    <row r="67" customFormat="false" ht="14.25" hidden="false" customHeight="false" outlineLevel="0" collapsed="false">
      <c r="A67" s="228" t="s">
        <v>316</v>
      </c>
      <c r="B67" s="229" t="n">
        <v>1685</v>
      </c>
      <c r="C67" s="230" t="s">
        <v>212</v>
      </c>
      <c r="D67" s="231" t="str">
        <f aca="false">IF(C67="urban",0.8,"")</f>
        <v/>
      </c>
      <c r="E67" s="231" t="n">
        <f aca="false">IF(C67="Sm City",IF(B67&lt;1000,1,0.95),"")</f>
        <v>0.95</v>
      </c>
      <c r="F67" s="232" t="s">
        <v>203</v>
      </c>
      <c r="G67" s="232" t="s">
        <v>204</v>
      </c>
      <c r="H67" s="232" t="s">
        <v>205</v>
      </c>
      <c r="I67" s="226"/>
      <c r="J67" s="226"/>
    </row>
    <row r="68" customFormat="false" ht="14.25" hidden="false" customHeight="false" outlineLevel="0" collapsed="false">
      <c r="A68" s="228" t="s">
        <v>317</v>
      </c>
      <c r="B68" s="229" t="n">
        <v>2550</v>
      </c>
      <c r="C68" s="230" t="s">
        <v>212</v>
      </c>
      <c r="D68" s="231" t="str">
        <f aca="false">IF(C68="urban",0.8,"")</f>
        <v/>
      </c>
      <c r="E68" s="231" t="n">
        <f aca="false">IF(C68="Sm City",IF(B68&lt;1000,1,0.95),"")</f>
        <v>0.95</v>
      </c>
      <c r="F68" s="232" t="s">
        <v>190</v>
      </c>
      <c r="G68" s="232" t="s">
        <v>191</v>
      </c>
      <c r="H68" s="232" t="s">
        <v>192</v>
      </c>
      <c r="I68" s="226"/>
      <c r="J68" s="226"/>
    </row>
    <row r="69" customFormat="false" ht="14.25" hidden="false" customHeight="false" outlineLevel="0" collapsed="false">
      <c r="A69" s="228" t="s">
        <v>318</v>
      </c>
      <c r="B69" s="229" t="n">
        <v>3950</v>
      </c>
      <c r="C69" s="230" t="s">
        <v>212</v>
      </c>
      <c r="D69" s="231" t="str">
        <f aca="false">IF(C69="urban",0.8,"")</f>
        <v/>
      </c>
      <c r="E69" s="231" t="n">
        <f aca="false">IF(C69="Sm City",IF(B69&lt;1000,1,0.95),"")</f>
        <v>0.95</v>
      </c>
      <c r="F69" s="232" t="s">
        <v>203</v>
      </c>
      <c r="G69" s="232" t="s">
        <v>204</v>
      </c>
      <c r="H69" s="232" t="s">
        <v>205</v>
      </c>
      <c r="I69" s="226"/>
      <c r="J69" s="226"/>
    </row>
    <row r="70" customFormat="false" ht="14.25" hidden="false" customHeight="false" outlineLevel="0" collapsed="false">
      <c r="A70" s="228" t="s">
        <v>319</v>
      </c>
      <c r="B70" s="229" t="n">
        <v>30100</v>
      </c>
      <c r="C70" s="230" t="s">
        <v>21</v>
      </c>
      <c r="D70" s="231" t="n">
        <f aca="false">IF(C70="urban",0.8,"")</f>
        <v>0.8</v>
      </c>
      <c r="E70" s="231" t="str">
        <f aca="false">IF(C70="Sm City",IF(B70&lt;1000,1,0.95),"")</f>
        <v/>
      </c>
      <c r="F70" s="232" t="s">
        <v>218</v>
      </c>
      <c r="G70" s="232" t="s">
        <v>219</v>
      </c>
      <c r="H70" s="232" t="s">
        <v>220</v>
      </c>
      <c r="I70" s="226"/>
      <c r="J70" s="226"/>
    </row>
    <row r="71" customFormat="false" ht="14.25" hidden="false" customHeight="false" outlineLevel="0" collapsed="false">
      <c r="A71" s="228" t="s">
        <v>320</v>
      </c>
      <c r="B71" s="229" t="n">
        <v>14390</v>
      </c>
      <c r="C71" s="230" t="s">
        <v>21</v>
      </c>
      <c r="D71" s="231" t="n">
        <f aca="false">IF(C71="urban",0.8,"")</f>
        <v>0.8</v>
      </c>
      <c r="E71" s="231" t="str">
        <f aca="false">IF(C71="Sm City",IF(B71&lt;1000,1,0.95),"")</f>
        <v/>
      </c>
      <c r="F71" s="232" t="s">
        <v>203</v>
      </c>
      <c r="G71" s="232" t="s">
        <v>204</v>
      </c>
      <c r="H71" s="232" t="s">
        <v>205</v>
      </c>
      <c r="I71" s="226"/>
      <c r="J71" s="226"/>
    </row>
    <row r="72" customFormat="false" ht="14.25" hidden="false" customHeight="false" outlineLevel="0" collapsed="false">
      <c r="A72" s="228" t="s">
        <v>321</v>
      </c>
      <c r="B72" s="229" t="n">
        <v>9250</v>
      </c>
      <c r="C72" s="230" t="s">
        <v>21</v>
      </c>
      <c r="D72" s="231" t="n">
        <f aca="false">IF(C72="urban",0.8,"")</f>
        <v>0.8</v>
      </c>
      <c r="E72" s="231" t="str">
        <f aca="false">IF(C72="Sm City",IF(B72&lt;1000,1,0.95),"")</f>
        <v/>
      </c>
      <c r="F72" s="232" t="s">
        <v>176</v>
      </c>
      <c r="G72" s="232" t="s">
        <v>177</v>
      </c>
      <c r="H72" s="232" t="s">
        <v>178</v>
      </c>
      <c r="I72" s="226"/>
      <c r="J72" s="226"/>
    </row>
    <row r="73" customFormat="false" ht="14.25" hidden="false" customHeight="false" outlineLevel="0" collapsed="false">
      <c r="A73" s="228" t="s">
        <v>322</v>
      </c>
      <c r="B73" s="229" t="n">
        <v>7345</v>
      </c>
      <c r="C73" s="230" t="s">
        <v>21</v>
      </c>
      <c r="D73" s="231" t="n">
        <f aca="false">IF(C73="urban",0.8,"")</f>
        <v>0.8</v>
      </c>
      <c r="E73" s="231" t="str">
        <f aca="false">IF(C73="Sm City",IF(B73&lt;1000,1,0.95),"")</f>
        <v/>
      </c>
      <c r="F73" s="232" t="s">
        <v>218</v>
      </c>
      <c r="G73" s="232" t="s">
        <v>219</v>
      </c>
      <c r="H73" s="232" t="s">
        <v>220</v>
      </c>
      <c r="I73" s="226"/>
      <c r="J73" s="226"/>
    </row>
    <row r="74" customFormat="false" ht="14.25" hidden="false" customHeight="false" outlineLevel="0" collapsed="false">
      <c r="A74" s="228" t="s">
        <v>323</v>
      </c>
      <c r="B74" s="229" t="n">
        <v>13390</v>
      </c>
      <c r="C74" s="230" t="s">
        <v>21</v>
      </c>
      <c r="D74" s="231" t="n">
        <f aca="false">IF(C74="urban",0.8,"")</f>
        <v>0.8</v>
      </c>
      <c r="E74" s="231" t="str">
        <f aca="false">IF(C74="Sm City",IF(B74&lt;1000,1,0.95),"")</f>
        <v/>
      </c>
      <c r="F74" s="232" t="s">
        <v>203</v>
      </c>
      <c r="G74" s="232" t="s">
        <v>204</v>
      </c>
      <c r="H74" s="232" t="s">
        <v>205</v>
      </c>
      <c r="I74" s="226"/>
      <c r="J74" s="226"/>
    </row>
    <row r="75" customFormat="false" ht="14.25" hidden="false" customHeight="false" outlineLevel="0" collapsed="false">
      <c r="A75" s="228" t="s">
        <v>324</v>
      </c>
      <c r="B75" s="229" t="n">
        <v>2880</v>
      </c>
      <c r="C75" s="230" t="s">
        <v>212</v>
      </c>
      <c r="D75" s="231" t="str">
        <f aca="false">IF(C75="urban",0.8,"")</f>
        <v/>
      </c>
      <c r="E75" s="231" t="n">
        <f aca="false">IF(C75="Sm City",IF(B75&lt;1000,1,0.95),"")</f>
        <v>0.95</v>
      </c>
      <c r="F75" s="232" t="s">
        <v>176</v>
      </c>
      <c r="G75" s="232" t="s">
        <v>177</v>
      </c>
      <c r="H75" s="232" t="s">
        <v>178</v>
      </c>
      <c r="I75" s="226"/>
      <c r="J75" s="226"/>
    </row>
    <row r="76" customFormat="false" ht="14.25" hidden="false" customHeight="false" outlineLevel="0" collapsed="false">
      <c r="A76" s="228" t="s">
        <v>325</v>
      </c>
      <c r="B76" s="229" t="n">
        <v>9615</v>
      </c>
      <c r="C76" s="230" t="s">
        <v>21</v>
      </c>
      <c r="D76" s="231" t="n">
        <f aca="false">IF(C76="urban",0.8,"")</f>
        <v>0.8</v>
      </c>
      <c r="E76" s="231" t="str">
        <f aca="false">IF(C76="Sm City",IF(B76&lt;1000,1,0.95),"")</f>
        <v/>
      </c>
      <c r="F76" s="232" t="s">
        <v>176</v>
      </c>
      <c r="G76" s="232" t="s">
        <v>177</v>
      </c>
      <c r="H76" s="232" t="s">
        <v>178</v>
      </c>
      <c r="I76" s="226"/>
      <c r="J76" s="226"/>
    </row>
    <row r="77" customFormat="false" ht="14.25" hidden="false" customHeight="false" outlineLevel="0" collapsed="false">
      <c r="A77" s="228" t="s">
        <v>326</v>
      </c>
      <c r="B77" s="229" t="n">
        <v>40490</v>
      </c>
      <c r="C77" s="230" t="s">
        <v>21</v>
      </c>
      <c r="D77" s="231" t="n">
        <f aca="false">IF(C77="urban",0.8,"")</f>
        <v>0.8</v>
      </c>
      <c r="E77" s="231" t="str">
        <f aca="false">IF(C77="Sm City",IF(B77&lt;1000,1,0.95),"")</f>
        <v/>
      </c>
      <c r="F77" s="232" t="s">
        <v>218</v>
      </c>
      <c r="G77" s="232" t="s">
        <v>219</v>
      </c>
      <c r="H77" s="232" t="s">
        <v>220</v>
      </c>
      <c r="I77" s="226"/>
      <c r="J77" s="226"/>
    </row>
    <row r="78" customFormat="false" ht="14.25" hidden="false" customHeight="false" outlineLevel="0" collapsed="false">
      <c r="A78" s="228" t="s">
        <v>327</v>
      </c>
      <c r="B78" s="229" t="n">
        <v>1010</v>
      </c>
      <c r="C78" s="230" t="s">
        <v>212</v>
      </c>
      <c r="D78" s="231" t="str">
        <f aca="false">IF(C78="urban",0.8,"")</f>
        <v/>
      </c>
      <c r="E78" s="231" t="n">
        <f aca="false">IF(C78="Sm City",IF(B78&lt;1000,1,0.95),"")</f>
        <v>0.95</v>
      </c>
      <c r="F78" s="232" t="s">
        <v>190</v>
      </c>
      <c r="G78" s="232" t="s">
        <v>191</v>
      </c>
      <c r="H78" s="232" t="s">
        <v>192</v>
      </c>
      <c r="I78" s="226"/>
      <c r="J78" s="226"/>
    </row>
    <row r="79" customFormat="false" ht="14.25" hidden="false" customHeight="false" outlineLevel="0" collapsed="false">
      <c r="A79" s="228" t="s">
        <v>328</v>
      </c>
      <c r="B79" s="229" t="n">
        <v>18810</v>
      </c>
      <c r="C79" s="230" t="s">
        <v>21</v>
      </c>
      <c r="D79" s="231" t="n">
        <f aca="false">IF(C79="urban",0.8,"")</f>
        <v>0.8</v>
      </c>
      <c r="E79" s="231" t="str">
        <f aca="false">IF(C79="Sm City",IF(B79&lt;1000,1,0.95),"")</f>
        <v/>
      </c>
      <c r="F79" s="232" t="s">
        <v>190</v>
      </c>
      <c r="G79" s="232" t="s">
        <v>191</v>
      </c>
      <c r="H79" s="232" t="s">
        <v>192</v>
      </c>
      <c r="I79" s="226"/>
      <c r="J79" s="226"/>
    </row>
    <row r="80" customFormat="false" ht="14.25" hidden="false" customHeight="false" outlineLevel="0" collapsed="false">
      <c r="A80" s="228" t="s">
        <v>329</v>
      </c>
      <c r="B80" s="229" t="n">
        <v>3135</v>
      </c>
      <c r="C80" s="230" t="s">
        <v>212</v>
      </c>
      <c r="D80" s="231" t="str">
        <f aca="false">IF(C80="urban",0.8,"")</f>
        <v/>
      </c>
      <c r="E80" s="231" t="n">
        <f aca="false">IF(C80="Sm City",IF(B80&lt;1000,1,0.95),"")</f>
        <v>0.95</v>
      </c>
      <c r="F80" s="232" t="s">
        <v>176</v>
      </c>
      <c r="G80" s="232" t="s">
        <v>177</v>
      </c>
      <c r="H80" s="232" t="s">
        <v>178</v>
      </c>
      <c r="I80" s="226"/>
      <c r="J80" s="226"/>
    </row>
    <row r="81" customFormat="false" ht="14.25" hidden="false" customHeight="false" outlineLevel="0" collapsed="false">
      <c r="A81" s="228" t="s">
        <v>330</v>
      </c>
      <c r="B81" s="229" t="n">
        <v>285</v>
      </c>
      <c r="C81" s="230" t="s">
        <v>212</v>
      </c>
      <c r="D81" s="231" t="str">
        <f aca="false">IF(C81="urban",0.8,"")</f>
        <v/>
      </c>
      <c r="E81" s="231" t="n">
        <f aca="false">IF(C81="Sm City",IF(B81&lt;1000,1,0.95),"")</f>
        <v>1</v>
      </c>
      <c r="F81" s="232" t="s">
        <v>203</v>
      </c>
      <c r="G81" s="232" t="s">
        <v>204</v>
      </c>
      <c r="H81" s="232" t="s">
        <v>205</v>
      </c>
      <c r="I81" s="226"/>
      <c r="J81" s="226"/>
    </row>
    <row r="82" customFormat="false" ht="14.25" hidden="false" customHeight="false" outlineLevel="0" collapsed="false">
      <c r="A82" s="228" t="s">
        <v>331</v>
      </c>
      <c r="B82" s="229" t="n">
        <v>296</v>
      </c>
      <c r="C82" s="230" t="s">
        <v>212</v>
      </c>
      <c r="D82" s="231" t="str">
        <f aca="false">IF(C82="urban",0.8,"")</f>
        <v/>
      </c>
      <c r="E82" s="231" t="n">
        <f aca="false">IF(C82="Sm City",IF(B82&lt;1000,1,0.95),"")</f>
        <v>1</v>
      </c>
      <c r="F82" s="232" t="s">
        <v>203</v>
      </c>
      <c r="G82" s="232" t="s">
        <v>204</v>
      </c>
      <c r="H82" s="232" t="s">
        <v>205</v>
      </c>
      <c r="I82" s="226"/>
      <c r="J82" s="226"/>
    </row>
    <row r="83" customFormat="false" ht="14.25" hidden="false" customHeight="false" outlineLevel="0" collapsed="false">
      <c r="A83" s="228" t="s">
        <v>332</v>
      </c>
      <c r="B83" s="229" t="n">
        <v>1155</v>
      </c>
      <c r="C83" s="230" t="s">
        <v>212</v>
      </c>
      <c r="D83" s="231" t="str">
        <f aca="false">IF(C83="urban",0.8,"")</f>
        <v/>
      </c>
      <c r="E83" s="231" t="n">
        <f aca="false">IF(C83="Sm City",IF(B83&lt;1000,1,0.95),"")</f>
        <v>0.95</v>
      </c>
      <c r="F83" s="232" t="s">
        <v>203</v>
      </c>
      <c r="G83" s="232" t="s">
        <v>204</v>
      </c>
      <c r="H83" s="232" t="s">
        <v>205</v>
      </c>
      <c r="I83" s="226"/>
      <c r="J83" s="226"/>
    </row>
    <row r="84" customFormat="false" ht="14.25" hidden="false" customHeight="false" outlineLevel="0" collapsed="false">
      <c r="A84" s="228" t="s">
        <v>333</v>
      </c>
      <c r="B84" s="229" t="n">
        <v>11140</v>
      </c>
      <c r="C84" s="230" t="s">
        <v>21</v>
      </c>
      <c r="D84" s="231" t="n">
        <f aca="false">IF(C84="urban",0.8,"")</f>
        <v>0.8</v>
      </c>
      <c r="E84" s="231" t="str">
        <f aca="false">IF(C84="Sm City",IF(B84&lt;1000,1,0.95),"")</f>
        <v/>
      </c>
      <c r="F84" s="232" t="s">
        <v>218</v>
      </c>
      <c r="G84" s="232" t="s">
        <v>219</v>
      </c>
      <c r="H84" s="232" t="s">
        <v>220</v>
      </c>
      <c r="I84" s="226"/>
      <c r="J84" s="226"/>
    </row>
    <row r="85" customFormat="false" ht="14.25" hidden="false" customHeight="false" outlineLevel="0" collapsed="false">
      <c r="A85" s="228" t="s">
        <v>334</v>
      </c>
      <c r="B85" s="229" t="n">
        <v>7985</v>
      </c>
      <c r="C85" s="230" t="s">
        <v>21</v>
      </c>
      <c r="D85" s="231" t="n">
        <f aca="false">IF(C85="urban",0.8,"")</f>
        <v>0.8</v>
      </c>
      <c r="E85" s="231" t="str">
        <f aca="false">IF(C85="Sm City",IF(B85&lt;1000,1,0.95),"")</f>
        <v/>
      </c>
      <c r="F85" s="232" t="s">
        <v>190</v>
      </c>
      <c r="G85" s="232" t="s">
        <v>191</v>
      </c>
      <c r="H85" s="232" t="s">
        <v>192</v>
      </c>
      <c r="I85" s="226"/>
      <c r="J85" s="226"/>
    </row>
    <row r="86" customFormat="false" ht="14.25" hidden="false" customHeight="false" outlineLevel="0" collapsed="false">
      <c r="A86" s="228" t="s">
        <v>335</v>
      </c>
      <c r="B86" s="229" t="n">
        <v>105800</v>
      </c>
      <c r="C86" s="230" t="s">
        <v>21</v>
      </c>
      <c r="D86" s="231" t="n">
        <f aca="false">IF(C86="urban",0.8,"")</f>
        <v>0.8</v>
      </c>
      <c r="E86" s="231" t="str">
        <f aca="false">IF(C86="Sm City",IF(B86&lt;1000,1,0.95),"")</f>
        <v/>
      </c>
      <c r="F86" s="232" t="s">
        <v>218</v>
      </c>
      <c r="G86" s="232" t="s">
        <v>219</v>
      </c>
      <c r="H86" s="232" t="s">
        <v>220</v>
      </c>
      <c r="I86" s="226"/>
      <c r="J86" s="226"/>
    </row>
    <row r="87" customFormat="false" ht="14.25" hidden="false" customHeight="false" outlineLevel="0" collapsed="false">
      <c r="A87" s="228" t="s">
        <v>336</v>
      </c>
      <c r="B87" s="229" t="n">
        <v>2580</v>
      </c>
      <c r="C87" s="230" t="s">
        <v>212</v>
      </c>
      <c r="D87" s="231" t="str">
        <f aca="false">IF(C87="urban",0.8,"")</f>
        <v/>
      </c>
      <c r="E87" s="231" t="n">
        <f aca="false">IF(C87="Sm City",IF(B87&lt;1000,1,0.95),"")</f>
        <v>0.95</v>
      </c>
      <c r="F87" s="232" t="s">
        <v>218</v>
      </c>
      <c r="G87" s="232" t="s">
        <v>219</v>
      </c>
      <c r="H87" s="232" t="s">
        <v>220</v>
      </c>
      <c r="I87" s="226"/>
      <c r="J87" s="226"/>
    </row>
    <row r="88" customFormat="false" ht="14.25" hidden="false" customHeight="false" outlineLevel="0" collapsed="false">
      <c r="A88" s="228" t="s">
        <v>337</v>
      </c>
      <c r="B88" s="229" t="n">
        <v>615</v>
      </c>
      <c r="C88" s="230" t="s">
        <v>212</v>
      </c>
      <c r="D88" s="231" t="str">
        <f aca="false">IF(C88="urban",0.8,"")</f>
        <v/>
      </c>
      <c r="E88" s="231" t="n">
        <f aca="false">IF(C88="Sm City",IF(B88&lt;1000,1,0.95),"")</f>
        <v>1</v>
      </c>
      <c r="F88" s="232" t="s">
        <v>203</v>
      </c>
      <c r="G88" s="232" t="s">
        <v>204</v>
      </c>
      <c r="H88" s="232" t="s">
        <v>205</v>
      </c>
      <c r="I88" s="226"/>
      <c r="J88" s="226"/>
    </row>
    <row r="89" customFormat="false" ht="14.25" hidden="false" customHeight="false" outlineLevel="0" collapsed="false">
      <c r="A89" s="228" t="s">
        <v>338</v>
      </c>
      <c r="B89" s="229" t="n">
        <v>150</v>
      </c>
      <c r="C89" s="230" t="s">
        <v>212</v>
      </c>
      <c r="D89" s="231" t="str">
        <f aca="false">IF(C89="urban",0.8,"")</f>
        <v/>
      </c>
      <c r="E89" s="231" t="n">
        <f aca="false">IF(C89="Sm City",IF(B89&lt;1000,1,0.95),"")</f>
        <v>1</v>
      </c>
      <c r="F89" s="232" t="s">
        <v>203</v>
      </c>
      <c r="G89" s="232" t="s">
        <v>204</v>
      </c>
      <c r="H89" s="232" t="s">
        <v>205</v>
      </c>
      <c r="I89" s="226"/>
      <c r="J89" s="226"/>
    </row>
    <row r="90" customFormat="false" ht="14.25" hidden="false" customHeight="false" outlineLevel="0" collapsed="false">
      <c r="A90" s="228" t="s">
        <v>339</v>
      </c>
      <c r="B90" s="229" t="n">
        <v>90760</v>
      </c>
      <c r="C90" s="230" t="s">
        <v>21</v>
      </c>
      <c r="D90" s="231" t="n">
        <f aca="false">IF(C90="urban",0.8,"")</f>
        <v>0.8</v>
      </c>
      <c r="E90" s="231" t="str">
        <f aca="false">IF(C90="Sm City",IF(B90&lt;1000,1,0.95),"")</f>
        <v/>
      </c>
      <c r="F90" s="232" t="s">
        <v>218</v>
      </c>
      <c r="G90" s="232" t="s">
        <v>219</v>
      </c>
      <c r="H90" s="232" t="s">
        <v>220</v>
      </c>
      <c r="I90" s="226"/>
      <c r="J90" s="226"/>
    </row>
    <row r="91" customFormat="false" ht="14.25" hidden="false" customHeight="false" outlineLevel="0" collapsed="false">
      <c r="A91" s="228" t="s">
        <v>340</v>
      </c>
      <c r="B91" s="229" t="n">
        <v>12920</v>
      </c>
      <c r="C91" s="230" t="s">
        <v>21</v>
      </c>
      <c r="D91" s="231" t="n">
        <f aca="false">IF(C91="urban",0.8,"")</f>
        <v>0.8</v>
      </c>
      <c r="E91" s="231" t="str">
        <f aca="false">IF(C91="Sm City",IF(B91&lt;1000,1,0.95),"")</f>
        <v/>
      </c>
      <c r="F91" s="232" t="s">
        <v>218</v>
      </c>
      <c r="G91" s="232" t="s">
        <v>219</v>
      </c>
      <c r="H91" s="232" t="s">
        <v>220</v>
      </c>
      <c r="I91" s="226"/>
      <c r="J91" s="226"/>
    </row>
    <row r="92" customFormat="false" ht="14.25" hidden="false" customHeight="false" outlineLevel="0" collapsed="false">
      <c r="A92" s="228" t="s">
        <v>341</v>
      </c>
      <c r="B92" s="229" t="n">
        <v>9545</v>
      </c>
      <c r="C92" s="230" t="s">
        <v>21</v>
      </c>
      <c r="D92" s="231" t="n">
        <f aca="false">IF(C92="urban",0.8,"")</f>
        <v>0.8</v>
      </c>
      <c r="E92" s="231" t="str">
        <f aca="false">IF(C92="Sm City",IF(B92&lt;1000,1,0.95),"")</f>
        <v/>
      </c>
      <c r="F92" s="232" t="s">
        <v>176</v>
      </c>
      <c r="G92" s="232" t="s">
        <v>177</v>
      </c>
      <c r="H92" s="232" t="s">
        <v>178</v>
      </c>
      <c r="I92" s="226"/>
      <c r="J92" s="226"/>
    </row>
    <row r="93" customFormat="false" ht="14.25" hidden="false" customHeight="false" outlineLevel="0" collapsed="false">
      <c r="A93" s="228" t="s">
        <v>342</v>
      </c>
      <c r="B93" s="229" t="n">
        <v>6575</v>
      </c>
      <c r="C93" s="230" t="s">
        <v>21</v>
      </c>
      <c r="D93" s="231" t="n">
        <f aca="false">IF(C93="urban",0.8,"")</f>
        <v>0.8</v>
      </c>
      <c r="E93" s="231" t="str">
        <f aca="false">IF(C93="Sm City",IF(B93&lt;1000,1,0.95),"")</f>
        <v/>
      </c>
      <c r="F93" s="232" t="s">
        <v>176</v>
      </c>
      <c r="G93" s="232" t="s">
        <v>177</v>
      </c>
      <c r="H93" s="232" t="s">
        <v>178</v>
      </c>
      <c r="I93" s="226"/>
      <c r="J93" s="226"/>
    </row>
    <row r="94" customFormat="false" ht="14.25" hidden="false" customHeight="false" outlineLevel="0" collapsed="false">
      <c r="A94" s="228" t="s">
        <v>343</v>
      </c>
      <c r="B94" s="229" t="n">
        <v>3565</v>
      </c>
      <c r="C94" s="230" t="s">
        <v>212</v>
      </c>
      <c r="D94" s="231" t="str">
        <f aca="false">IF(C94="urban",0.8,"")</f>
        <v/>
      </c>
      <c r="E94" s="231" t="n">
        <f aca="false">IF(C94="Sm City",IF(B94&lt;1000,1,0.95),"")</f>
        <v>0.95</v>
      </c>
      <c r="F94" s="232" t="s">
        <v>176</v>
      </c>
      <c r="G94" s="232" t="s">
        <v>177</v>
      </c>
      <c r="H94" s="232" t="s">
        <v>178</v>
      </c>
      <c r="I94" s="226"/>
      <c r="J94" s="226"/>
    </row>
    <row r="95" customFormat="false" ht="14.25" hidden="false" customHeight="false" outlineLevel="0" collapsed="false">
      <c r="A95" s="228" t="s">
        <v>344</v>
      </c>
      <c r="B95" s="229" t="n">
        <v>4245</v>
      </c>
      <c r="C95" s="230" t="s">
        <v>21</v>
      </c>
      <c r="D95" s="231" t="n">
        <f aca="false">IF(C95="urban",0.8,"")</f>
        <v>0.8</v>
      </c>
      <c r="E95" s="231" t="str">
        <f aca="false">IF(C95="Sm City",IF(B95&lt;1000,1,0.95),"")</f>
        <v/>
      </c>
      <c r="F95" s="232" t="s">
        <v>190</v>
      </c>
      <c r="G95" s="232" t="s">
        <v>191</v>
      </c>
      <c r="H95" s="232" t="s">
        <v>192</v>
      </c>
      <c r="I95" s="226"/>
      <c r="J95" s="226"/>
    </row>
    <row r="96" customFormat="false" ht="14.25" hidden="false" customHeight="false" outlineLevel="0" collapsed="false">
      <c r="A96" s="228" t="s">
        <v>345</v>
      </c>
      <c r="B96" s="229" t="n">
        <v>2215</v>
      </c>
      <c r="C96" s="230" t="s">
        <v>212</v>
      </c>
      <c r="D96" s="231" t="str">
        <f aca="false">IF(C96="urban",0.8,"")</f>
        <v/>
      </c>
      <c r="E96" s="231" t="n">
        <f aca="false">IF(C96="Sm City",IF(B96&lt;1000,1,0.95),"")</f>
        <v>0.95</v>
      </c>
      <c r="F96" s="232" t="s">
        <v>218</v>
      </c>
      <c r="G96" s="232" t="s">
        <v>219</v>
      </c>
      <c r="H96" s="232" t="s">
        <v>220</v>
      </c>
      <c r="I96" s="226"/>
      <c r="J96" s="226"/>
    </row>
    <row r="97" customFormat="false" ht="14.25" hidden="false" customHeight="false" outlineLevel="0" collapsed="false">
      <c r="A97" s="228" t="s">
        <v>346</v>
      </c>
      <c r="B97" s="229" t="n">
        <v>595</v>
      </c>
      <c r="C97" s="230" t="s">
        <v>212</v>
      </c>
      <c r="D97" s="231" t="str">
        <f aca="false">IF(C97="urban",0.8,"")</f>
        <v/>
      </c>
      <c r="E97" s="231" t="n">
        <f aca="false">IF(C97="Sm City",IF(B97&lt;1000,1,0.95),"")</f>
        <v>1</v>
      </c>
      <c r="F97" s="232" t="s">
        <v>203</v>
      </c>
      <c r="G97" s="232" t="s">
        <v>204</v>
      </c>
      <c r="H97" s="232" t="s">
        <v>205</v>
      </c>
      <c r="I97" s="226"/>
      <c r="J97" s="226"/>
    </row>
    <row r="98" customFormat="false" ht="14.25" hidden="false" customHeight="false" outlineLevel="0" collapsed="false">
      <c r="A98" s="228" t="s">
        <v>347</v>
      </c>
      <c r="B98" s="229" t="n">
        <v>720</v>
      </c>
      <c r="C98" s="230" t="s">
        <v>212</v>
      </c>
      <c r="D98" s="231" t="str">
        <f aca="false">IF(C98="urban",0.8,"")</f>
        <v/>
      </c>
      <c r="E98" s="231" t="n">
        <f aca="false">IF(C98="Sm City",IF(B98&lt;1000,1,0.95),"")</f>
        <v>1</v>
      </c>
      <c r="F98" s="232" t="s">
        <v>190</v>
      </c>
      <c r="G98" s="232" t="s">
        <v>191</v>
      </c>
      <c r="H98" s="232" t="s">
        <v>192</v>
      </c>
      <c r="I98" s="226"/>
      <c r="J98" s="226"/>
    </row>
    <row r="99" customFormat="false" ht="14.25" hidden="false" customHeight="false" outlineLevel="0" collapsed="false">
      <c r="A99" s="228" t="s">
        <v>348</v>
      </c>
      <c r="B99" s="229" t="n">
        <v>8555</v>
      </c>
      <c r="C99" s="230" t="s">
        <v>21</v>
      </c>
      <c r="D99" s="231" t="n">
        <f aca="false">IF(C99="urban",0.8,"")</f>
        <v>0.8</v>
      </c>
      <c r="E99" s="231" t="str">
        <f aca="false">IF(C99="Sm City",IF(B99&lt;1000,1,0.95),"")</f>
        <v/>
      </c>
      <c r="F99" s="232" t="s">
        <v>176</v>
      </c>
      <c r="G99" s="232" t="s">
        <v>177</v>
      </c>
      <c r="H99" s="232" t="s">
        <v>178</v>
      </c>
      <c r="I99" s="226"/>
      <c r="J99" s="226"/>
    </row>
    <row r="100" customFormat="false" ht="14.25" hidden="false" customHeight="false" outlineLevel="0" collapsed="false">
      <c r="A100" s="228" t="s">
        <v>349</v>
      </c>
      <c r="B100" s="229" t="n">
        <v>2115</v>
      </c>
      <c r="C100" s="230" t="s">
        <v>212</v>
      </c>
      <c r="D100" s="231" t="str">
        <f aca="false">IF(C100="urban",0.8,"")</f>
        <v/>
      </c>
      <c r="E100" s="231" t="n">
        <f aca="false">IF(C100="Sm City",IF(B100&lt;1000,1,0.95),"")</f>
        <v>0.95</v>
      </c>
      <c r="F100" s="232" t="s">
        <v>218</v>
      </c>
      <c r="G100" s="232" t="s">
        <v>219</v>
      </c>
      <c r="H100" s="232" t="s">
        <v>220</v>
      </c>
      <c r="I100" s="226"/>
      <c r="J100" s="226"/>
    </row>
    <row r="101" customFormat="false" ht="14.25" hidden="false" customHeight="false" outlineLevel="0" collapsed="false">
      <c r="A101" s="228" t="s">
        <v>350</v>
      </c>
      <c r="B101" s="229" t="n">
        <v>3425</v>
      </c>
      <c r="C101" s="230" t="s">
        <v>212</v>
      </c>
      <c r="D101" s="231" t="str">
        <f aca="false">IF(C101="urban",0.8,"")</f>
        <v/>
      </c>
      <c r="E101" s="231" t="n">
        <f aca="false">IF(C101="Sm City",IF(B101&lt;1000,1,0.95),"")</f>
        <v>0.95</v>
      </c>
      <c r="F101" s="232" t="s">
        <v>190</v>
      </c>
      <c r="G101" s="232" t="s">
        <v>191</v>
      </c>
      <c r="H101" s="232" t="s">
        <v>192</v>
      </c>
      <c r="I101" s="226"/>
      <c r="J101" s="226"/>
    </row>
    <row r="102" customFormat="false" ht="14.25" hidden="false" customHeight="false" outlineLevel="0" collapsed="false">
      <c r="A102" s="228" t="s">
        <v>351</v>
      </c>
      <c r="B102" s="229" t="n">
        <v>1050</v>
      </c>
      <c r="C102" s="230" t="s">
        <v>212</v>
      </c>
      <c r="D102" s="231" t="str">
        <f aca="false">IF(C102="urban",0.8,"")</f>
        <v/>
      </c>
      <c r="E102" s="231" t="n">
        <f aca="false">IF(C102="Sm City",IF(B102&lt;1000,1,0.95),"")</f>
        <v>0.95</v>
      </c>
      <c r="F102" s="232" t="s">
        <v>190</v>
      </c>
      <c r="G102" s="232" t="s">
        <v>191</v>
      </c>
      <c r="H102" s="232" t="s">
        <v>192</v>
      </c>
      <c r="I102" s="226"/>
      <c r="J102" s="226"/>
    </row>
    <row r="103" customFormat="false" ht="14.25" hidden="false" customHeight="false" outlineLevel="0" collapsed="false">
      <c r="A103" s="228" t="s">
        <v>352</v>
      </c>
      <c r="B103" s="229" t="n">
        <v>11200</v>
      </c>
      <c r="C103" s="230" t="s">
        <v>21</v>
      </c>
      <c r="D103" s="231" t="n">
        <f aca="false">IF(C103="urban",0.8,"")</f>
        <v>0.8</v>
      </c>
      <c r="E103" s="231" t="str">
        <f aca="false">IF(C103="Sm City",IF(B103&lt;1000,1,0.95),"")</f>
        <v/>
      </c>
      <c r="F103" s="232" t="s">
        <v>190</v>
      </c>
      <c r="G103" s="232" t="s">
        <v>191</v>
      </c>
      <c r="H103" s="232" t="s">
        <v>192</v>
      </c>
      <c r="I103" s="226"/>
      <c r="J103" s="226"/>
    </row>
    <row r="104" customFormat="false" ht="14.25" hidden="false" customHeight="false" outlineLevel="0" collapsed="false">
      <c r="A104" s="228" t="s">
        <v>353</v>
      </c>
      <c r="B104" s="229" t="n">
        <v>3640</v>
      </c>
      <c r="C104" s="230" t="s">
        <v>212</v>
      </c>
      <c r="D104" s="231" t="str">
        <f aca="false">IF(C104="urban",0.8,"")</f>
        <v/>
      </c>
      <c r="E104" s="231" t="n">
        <f aca="false">IF(C104="Sm City",IF(B104&lt;1000,1,0.95),"")</f>
        <v>0.95</v>
      </c>
      <c r="F104" s="232" t="s">
        <v>190</v>
      </c>
      <c r="G104" s="232" t="s">
        <v>191</v>
      </c>
      <c r="H104" s="232" t="s">
        <v>192</v>
      </c>
      <c r="I104" s="226"/>
      <c r="J104" s="226"/>
    </row>
    <row r="105" customFormat="false" ht="14.25" hidden="false" customHeight="false" outlineLevel="0" collapsed="false">
      <c r="A105" s="228" t="s">
        <v>354</v>
      </c>
      <c r="B105" s="229" t="n">
        <v>3390</v>
      </c>
      <c r="C105" s="230" t="s">
        <v>212</v>
      </c>
      <c r="D105" s="231" t="str">
        <f aca="false">IF(C105="urban",0.8,"")</f>
        <v/>
      </c>
      <c r="E105" s="231" t="n">
        <f aca="false">IF(C105="Sm City",IF(B105&lt;1000,1,0.95),"")</f>
        <v>0.95</v>
      </c>
      <c r="F105" s="232" t="s">
        <v>218</v>
      </c>
      <c r="G105" s="232" t="s">
        <v>219</v>
      </c>
      <c r="H105" s="232" t="s">
        <v>220</v>
      </c>
      <c r="I105" s="226"/>
      <c r="J105" s="226"/>
    </row>
    <row r="106" customFormat="false" ht="14.25" hidden="false" customHeight="false" outlineLevel="0" collapsed="false">
      <c r="A106" s="228" t="s">
        <v>355</v>
      </c>
      <c r="B106" s="229" t="n">
        <v>7470</v>
      </c>
      <c r="C106" s="230" t="s">
        <v>21</v>
      </c>
      <c r="D106" s="231" t="n">
        <f aca="false">IF(C106="urban",0.8,"")</f>
        <v>0.8</v>
      </c>
      <c r="E106" s="231" t="str">
        <f aca="false">IF(C106="Sm City",IF(B106&lt;1000,1,0.95),"")</f>
        <v/>
      </c>
      <c r="F106" s="232" t="s">
        <v>190</v>
      </c>
      <c r="G106" s="232" t="s">
        <v>191</v>
      </c>
      <c r="H106" s="232" t="s">
        <v>192</v>
      </c>
      <c r="I106" s="226"/>
      <c r="J106" s="226"/>
    </row>
    <row r="107" customFormat="false" ht="14.25" hidden="false" customHeight="false" outlineLevel="0" collapsed="false">
      <c r="A107" s="228" t="s">
        <v>356</v>
      </c>
      <c r="B107" s="229" t="n">
        <v>2820</v>
      </c>
      <c r="C107" s="230" t="s">
        <v>21</v>
      </c>
      <c r="D107" s="231" t="n">
        <f aca="false">IF(C107="urban",0.8,"")</f>
        <v>0.8</v>
      </c>
      <c r="E107" s="231" t="str">
        <f aca="false">IF(C107="Sm City",IF(B107&lt;1000,1,0.95),"")</f>
        <v/>
      </c>
      <c r="F107" s="232" t="s">
        <v>176</v>
      </c>
      <c r="G107" s="232" t="s">
        <v>177</v>
      </c>
      <c r="H107" s="232" t="s">
        <v>178</v>
      </c>
      <c r="I107" s="226"/>
      <c r="J107" s="226"/>
    </row>
    <row r="108" customFormat="false" ht="14.25" hidden="false" customHeight="false" outlineLevel="0" collapsed="false">
      <c r="A108" s="228" t="s">
        <v>357</v>
      </c>
      <c r="B108" s="229" t="n">
        <v>305</v>
      </c>
      <c r="C108" s="230" t="s">
        <v>212</v>
      </c>
      <c r="D108" s="231" t="str">
        <f aca="false">IF(C108="urban",0.8,"")</f>
        <v/>
      </c>
      <c r="E108" s="231" t="n">
        <f aca="false">IF(C108="Sm City",IF(B108&lt;1000,1,0.95),"")</f>
        <v>1</v>
      </c>
      <c r="F108" s="232" t="s">
        <v>218</v>
      </c>
      <c r="G108" s="232" t="s">
        <v>219</v>
      </c>
      <c r="H108" s="232" t="s">
        <v>220</v>
      </c>
      <c r="I108" s="226"/>
      <c r="J108" s="226"/>
    </row>
    <row r="109" customFormat="false" ht="14.25" hidden="false" customHeight="false" outlineLevel="0" collapsed="false">
      <c r="A109" s="228" t="s">
        <v>358</v>
      </c>
      <c r="B109" s="229" t="n">
        <v>650</v>
      </c>
      <c r="C109" s="230" t="s">
        <v>212</v>
      </c>
      <c r="D109" s="231" t="str">
        <f aca="false">IF(C109="urban",0.8,"")</f>
        <v/>
      </c>
      <c r="E109" s="231" t="n">
        <f aca="false">IF(C109="Sm City",IF(B109&lt;1000,1,0.95),"")</f>
        <v>1</v>
      </c>
      <c r="F109" s="232" t="s">
        <v>190</v>
      </c>
      <c r="G109" s="232" t="s">
        <v>191</v>
      </c>
      <c r="H109" s="232" t="s">
        <v>192</v>
      </c>
      <c r="I109" s="226"/>
      <c r="J109" s="226"/>
    </row>
    <row r="110" customFormat="false" ht="14.25" hidden="false" customHeight="false" outlineLevel="0" collapsed="false">
      <c r="A110" s="228" t="s">
        <v>359</v>
      </c>
      <c r="B110" s="229" t="n">
        <v>420</v>
      </c>
      <c r="C110" s="230" t="s">
        <v>212</v>
      </c>
      <c r="D110" s="231" t="str">
        <f aca="false">IF(C110="urban",0.8,"")</f>
        <v/>
      </c>
      <c r="E110" s="231" t="n">
        <f aca="false">IF(C110="Sm City",IF(B110&lt;1000,1,0.95),"")</f>
        <v>1</v>
      </c>
      <c r="F110" s="232" t="s">
        <v>203</v>
      </c>
      <c r="G110" s="232" t="s">
        <v>204</v>
      </c>
      <c r="H110" s="232" t="s">
        <v>205</v>
      </c>
      <c r="I110" s="226"/>
      <c r="J110" s="226"/>
    </row>
    <row r="111" customFormat="false" ht="14.25" hidden="false" customHeight="false" outlineLevel="0" collapsed="false">
      <c r="A111" s="228" t="s">
        <v>360</v>
      </c>
      <c r="B111" s="229" t="n">
        <v>160</v>
      </c>
      <c r="C111" s="230" t="s">
        <v>212</v>
      </c>
      <c r="D111" s="231" t="str">
        <f aca="false">IF(C111="urban",0.8,"")</f>
        <v/>
      </c>
      <c r="E111" s="231" t="n">
        <f aca="false">IF(C111="Sm City",IF(B111&lt;1000,1,0.95),"")</f>
        <v>1</v>
      </c>
      <c r="F111" s="232" t="s">
        <v>190</v>
      </c>
      <c r="G111" s="232" t="s">
        <v>191</v>
      </c>
      <c r="H111" s="232" t="s">
        <v>192</v>
      </c>
      <c r="I111" s="226"/>
      <c r="J111" s="226"/>
    </row>
    <row r="112" customFormat="false" ht="14.25" hidden="false" customHeight="false" outlineLevel="0" collapsed="false">
      <c r="A112" s="228" t="s">
        <v>361</v>
      </c>
      <c r="B112" s="229" t="n">
        <v>110</v>
      </c>
      <c r="C112" s="230" t="s">
        <v>212</v>
      </c>
      <c r="D112" s="231" t="str">
        <f aca="false">IF(C112="urban",0.8,"")</f>
        <v/>
      </c>
      <c r="E112" s="231" t="n">
        <f aca="false">IF(C112="Sm City",IF(B112&lt;1000,1,0.95),"")</f>
        <v>1</v>
      </c>
      <c r="F112" s="232" t="s">
        <v>190</v>
      </c>
      <c r="G112" s="232" t="s">
        <v>191</v>
      </c>
      <c r="H112" s="232" t="s">
        <v>192</v>
      </c>
      <c r="I112" s="226"/>
      <c r="J112" s="226"/>
    </row>
    <row r="113" customFormat="false" ht="14.25" hidden="false" customHeight="false" outlineLevel="0" collapsed="false">
      <c r="A113" s="228" t="s">
        <v>362</v>
      </c>
      <c r="B113" s="229" t="n">
        <v>8575</v>
      </c>
      <c r="C113" s="230" t="s">
        <v>21</v>
      </c>
      <c r="D113" s="231" t="n">
        <f aca="false">IF(C113="urban",0.8,"")</f>
        <v>0.8</v>
      </c>
      <c r="E113" s="231" t="str">
        <f aca="false">IF(C113="Sm City",IF(B113&lt;1000,1,0.95),"")</f>
        <v/>
      </c>
      <c r="F113" s="232" t="s">
        <v>176</v>
      </c>
      <c r="G113" s="232" t="s">
        <v>177</v>
      </c>
      <c r="H113" s="232" t="s">
        <v>178</v>
      </c>
      <c r="I113" s="226"/>
      <c r="J113" s="226"/>
    </row>
    <row r="114" customFormat="false" ht="14.25" hidden="false" customHeight="false" outlineLevel="0" collapsed="false">
      <c r="A114" s="228" t="s">
        <v>363</v>
      </c>
      <c r="B114" s="229" t="n">
        <v>410</v>
      </c>
      <c r="C114" s="230" t="s">
        <v>212</v>
      </c>
      <c r="D114" s="231" t="str">
        <f aca="false">IF(C114="urban",0.8,"")</f>
        <v/>
      </c>
      <c r="E114" s="231" t="n">
        <f aca="false">IF(C114="Sm City",IF(B114&lt;1000,1,0.95),"")</f>
        <v>1</v>
      </c>
      <c r="F114" s="232" t="s">
        <v>218</v>
      </c>
      <c r="G114" s="232" t="s">
        <v>219</v>
      </c>
      <c r="H114" s="232" t="s">
        <v>220</v>
      </c>
      <c r="I114" s="226"/>
      <c r="J114" s="226"/>
    </row>
    <row r="115" customFormat="false" ht="14.25" hidden="false" customHeight="false" outlineLevel="0" collapsed="false">
      <c r="A115" s="228" t="s">
        <v>364</v>
      </c>
      <c r="B115" s="229" t="n">
        <v>945</v>
      </c>
      <c r="C115" s="230" t="s">
        <v>212</v>
      </c>
      <c r="D115" s="231" t="str">
        <f aca="false">IF(C115="urban",0.8,"")</f>
        <v/>
      </c>
      <c r="E115" s="231" t="n">
        <f aca="false">IF(C115="Sm City",IF(B115&lt;1000,1,0.95),"")</f>
        <v>1</v>
      </c>
      <c r="F115" s="232" t="s">
        <v>176</v>
      </c>
      <c r="G115" s="232" t="s">
        <v>177</v>
      </c>
      <c r="H115" s="232" t="s">
        <v>178</v>
      </c>
      <c r="I115" s="226"/>
      <c r="J115" s="226"/>
    </row>
    <row r="116" customFormat="false" ht="14.25" hidden="false" customHeight="false" outlineLevel="0" collapsed="false">
      <c r="A116" s="228" t="s">
        <v>365</v>
      </c>
      <c r="B116" s="229" t="n">
        <v>160</v>
      </c>
      <c r="C116" s="230" t="s">
        <v>212</v>
      </c>
      <c r="D116" s="231" t="str">
        <f aca="false">IF(C116="urban",0.8,"")</f>
        <v/>
      </c>
      <c r="E116" s="231" t="n">
        <f aca="false">IF(C116="Sm City",IF(B116&lt;1000,1,0.95),"")</f>
        <v>1</v>
      </c>
      <c r="F116" s="232" t="s">
        <v>218</v>
      </c>
      <c r="G116" s="232" t="s">
        <v>219</v>
      </c>
      <c r="H116" s="232" t="s">
        <v>220</v>
      </c>
      <c r="I116" s="226"/>
      <c r="J116" s="226"/>
    </row>
    <row r="117" customFormat="false" ht="14.25" hidden="false" customHeight="false" outlineLevel="0" collapsed="false">
      <c r="A117" s="228" t="s">
        <v>366</v>
      </c>
      <c r="B117" s="229" t="n">
        <v>440</v>
      </c>
      <c r="C117" s="230" t="s">
        <v>212</v>
      </c>
      <c r="D117" s="231" t="str">
        <f aca="false">IF(C117="urban",0.8,"")</f>
        <v/>
      </c>
      <c r="E117" s="231" t="n">
        <f aca="false">IF(C117="Sm City",IF(B117&lt;1000,1,0.95),"")</f>
        <v>1</v>
      </c>
      <c r="F117" s="232" t="s">
        <v>203</v>
      </c>
      <c r="G117" s="232" t="s">
        <v>204</v>
      </c>
      <c r="H117" s="232" t="s">
        <v>205</v>
      </c>
      <c r="I117" s="226"/>
      <c r="J117" s="226"/>
    </row>
    <row r="118" customFormat="false" ht="14.25" hidden="false" customHeight="false" outlineLevel="0" collapsed="false">
      <c r="A118" s="228" t="s">
        <v>367</v>
      </c>
      <c r="B118" s="229" t="n">
        <v>9295</v>
      </c>
      <c r="C118" s="230" t="s">
        <v>21</v>
      </c>
      <c r="D118" s="231" t="n">
        <f aca="false">IF(C118="urban",0.8,"")</f>
        <v>0.8</v>
      </c>
      <c r="E118" s="231" t="str">
        <f aca="false">IF(C118="Sm City",IF(B118&lt;1000,1,0.95),"")</f>
        <v/>
      </c>
      <c r="F118" s="232" t="s">
        <v>218</v>
      </c>
      <c r="G118" s="232" t="s">
        <v>219</v>
      </c>
      <c r="H118" s="232" t="s">
        <v>220</v>
      </c>
      <c r="I118" s="226"/>
      <c r="J118" s="226"/>
    </row>
    <row r="119" customFormat="false" ht="14.25" hidden="false" customHeight="false" outlineLevel="0" collapsed="false">
      <c r="A119" s="228" t="s">
        <v>368</v>
      </c>
      <c r="B119" s="229" t="n">
        <v>33330</v>
      </c>
      <c r="C119" s="230" t="s">
        <v>21</v>
      </c>
      <c r="D119" s="231" t="n">
        <f aca="false">IF(C119="urban",0.8,"")</f>
        <v>0.8</v>
      </c>
      <c r="E119" s="231" t="str">
        <f aca="false">IF(C119="Sm City",IF(B119&lt;1000,1,0.95),"")</f>
        <v/>
      </c>
      <c r="F119" s="232" t="s">
        <v>218</v>
      </c>
      <c r="G119" s="232" t="s">
        <v>219</v>
      </c>
      <c r="H119" s="232" t="s">
        <v>220</v>
      </c>
      <c r="I119" s="226"/>
      <c r="J119" s="226"/>
    </row>
    <row r="120" customFormat="false" ht="14.25" hidden="false" customHeight="false" outlineLevel="0" collapsed="false">
      <c r="A120" s="228" t="s">
        <v>369</v>
      </c>
      <c r="B120" s="229" t="n">
        <v>610</v>
      </c>
      <c r="C120" s="230" t="s">
        <v>21</v>
      </c>
      <c r="D120" s="231" t="n">
        <f aca="false">IF(C120="urban",0.8,"")</f>
        <v>0.8</v>
      </c>
      <c r="E120" s="231" t="str">
        <f aca="false">IF(C120="Sm City",IF(B120&lt;1000,1,0.95),"")</f>
        <v/>
      </c>
      <c r="F120" s="232" t="s">
        <v>176</v>
      </c>
      <c r="G120" s="232" t="s">
        <v>177</v>
      </c>
      <c r="H120" s="232" t="s">
        <v>178</v>
      </c>
      <c r="I120" s="226"/>
      <c r="J120" s="226"/>
    </row>
    <row r="121" customFormat="false" ht="14.25" hidden="false" customHeight="false" outlineLevel="0" collapsed="false">
      <c r="A121" s="228" t="s">
        <v>370</v>
      </c>
      <c r="B121" s="229" t="n">
        <v>185</v>
      </c>
      <c r="C121" s="230" t="s">
        <v>212</v>
      </c>
      <c r="D121" s="231" t="str">
        <f aca="false">IF(C121="urban",0.8,"")</f>
        <v/>
      </c>
      <c r="E121" s="231" t="n">
        <f aca="false">IF(C121="Sm City",IF(B121&lt;1000,1,0.95),"")</f>
        <v>1</v>
      </c>
      <c r="F121" s="232" t="s">
        <v>190</v>
      </c>
      <c r="G121" s="232" t="s">
        <v>191</v>
      </c>
      <c r="H121" s="232" t="s">
        <v>192</v>
      </c>
      <c r="I121" s="226"/>
      <c r="J121" s="226"/>
    </row>
    <row r="122" customFormat="false" ht="14.25" hidden="false" customHeight="false" outlineLevel="0" collapsed="false">
      <c r="A122" s="228" t="s">
        <v>371</v>
      </c>
      <c r="B122" s="229" t="n">
        <v>2500</v>
      </c>
      <c r="C122" s="230" t="s">
        <v>212</v>
      </c>
      <c r="D122" s="231" t="str">
        <f aca="false">IF(C122="urban",0.8,"")</f>
        <v/>
      </c>
      <c r="E122" s="231" t="n">
        <f aca="false">IF(C122="Sm City",IF(B122&lt;1000,1,0.95),"")</f>
        <v>0.95</v>
      </c>
      <c r="F122" s="232" t="s">
        <v>176</v>
      </c>
      <c r="G122" s="232" t="s">
        <v>177</v>
      </c>
      <c r="H122" s="232" t="s">
        <v>178</v>
      </c>
      <c r="I122" s="226"/>
      <c r="J122" s="226"/>
    </row>
    <row r="123" customFormat="false" ht="14.25" hidden="false" customHeight="false" outlineLevel="0" collapsed="false">
      <c r="A123" s="228" t="s">
        <v>372</v>
      </c>
      <c r="B123" s="229" t="n">
        <v>11950</v>
      </c>
      <c r="C123" s="230" t="s">
        <v>21</v>
      </c>
      <c r="D123" s="231" t="n">
        <f aca="false">IF(C123="urban",0.8,"")</f>
        <v>0.8</v>
      </c>
      <c r="E123" s="231" t="str">
        <f aca="false">IF(C123="Sm City",IF(B123&lt;1000,1,0.95),"")</f>
        <v/>
      </c>
      <c r="F123" s="232" t="s">
        <v>176</v>
      </c>
      <c r="G123" s="232" t="s">
        <v>177</v>
      </c>
      <c r="H123" s="232" t="s">
        <v>178</v>
      </c>
      <c r="I123" s="226"/>
      <c r="J123" s="226"/>
    </row>
    <row r="124" customFormat="false" ht="14.25" hidden="false" customHeight="false" outlineLevel="0" collapsed="false">
      <c r="A124" s="228" t="s">
        <v>373</v>
      </c>
      <c r="B124" s="229" t="n">
        <v>21500</v>
      </c>
      <c r="C124" s="230" t="s">
        <v>21</v>
      </c>
      <c r="D124" s="231" t="n">
        <f aca="false">IF(C124="urban",0.8,"")</f>
        <v>0.8</v>
      </c>
      <c r="E124" s="231" t="str">
        <f aca="false">IF(C124="Sm City",IF(B124&lt;1000,1,0.95),"")</f>
        <v/>
      </c>
      <c r="F124" s="232" t="s">
        <v>218</v>
      </c>
      <c r="G124" s="232" t="s">
        <v>219</v>
      </c>
      <c r="H124" s="232" t="s">
        <v>220</v>
      </c>
      <c r="I124" s="226"/>
      <c r="J124" s="226"/>
    </row>
    <row r="125" customFormat="false" ht="14.25" hidden="false" customHeight="false" outlineLevel="0" collapsed="false">
      <c r="A125" s="228" t="s">
        <v>374</v>
      </c>
      <c r="B125" s="229" t="n">
        <v>78290</v>
      </c>
      <c r="C125" s="230" t="s">
        <v>21</v>
      </c>
      <c r="D125" s="231" t="n">
        <f aca="false">IF(C125="urban",0.8,"")</f>
        <v>0.8</v>
      </c>
      <c r="E125" s="231" t="str">
        <f aca="false">IF(C125="Sm City",IF(B125&lt;1000,1,0.95),"")</f>
        <v/>
      </c>
      <c r="F125" s="232" t="s">
        <v>190</v>
      </c>
      <c r="G125" s="232" t="s">
        <v>191</v>
      </c>
      <c r="H125" s="232" t="s">
        <v>192</v>
      </c>
      <c r="I125" s="226"/>
      <c r="J125" s="226"/>
    </row>
    <row r="126" customFormat="false" ht="14.25" hidden="false" customHeight="false" outlineLevel="0" collapsed="false">
      <c r="A126" s="228" t="s">
        <v>375</v>
      </c>
      <c r="B126" s="229" t="n">
        <v>122900</v>
      </c>
      <c r="C126" s="230" t="s">
        <v>21</v>
      </c>
      <c r="D126" s="231" t="n">
        <f aca="false">IF(C126="urban",0.8,"")</f>
        <v>0.8</v>
      </c>
      <c r="E126" s="231" t="str">
        <f aca="false">IF(C126="Sm City",IF(B126&lt;1000,1,0.95),"")</f>
        <v/>
      </c>
      <c r="F126" s="232" t="s">
        <v>218</v>
      </c>
      <c r="G126" s="232" t="s">
        <v>219</v>
      </c>
      <c r="H126" s="232" t="s">
        <v>220</v>
      </c>
      <c r="I126" s="226"/>
      <c r="J126" s="226"/>
    </row>
    <row r="127" customFormat="false" ht="14.25" hidden="false" customHeight="false" outlineLevel="0" collapsed="false">
      <c r="A127" s="228" t="s">
        <v>376</v>
      </c>
      <c r="B127" s="229" t="n">
        <v>1615</v>
      </c>
      <c r="C127" s="230" t="s">
        <v>212</v>
      </c>
      <c r="D127" s="231" t="str">
        <f aca="false">IF(C127="urban",0.8,"")</f>
        <v/>
      </c>
      <c r="E127" s="231" t="n">
        <f aca="false">IF(C127="Sm City",IF(B127&lt;1000,1,0.95),"")</f>
        <v>0.95</v>
      </c>
      <c r="F127" s="232" t="s">
        <v>203</v>
      </c>
      <c r="G127" s="232" t="s">
        <v>204</v>
      </c>
      <c r="H127" s="232" t="s">
        <v>205</v>
      </c>
      <c r="I127" s="226"/>
      <c r="J127" s="226"/>
    </row>
    <row r="128" customFormat="false" ht="14.25" hidden="false" customHeight="false" outlineLevel="0" collapsed="false">
      <c r="A128" s="228" t="s">
        <v>377</v>
      </c>
      <c r="B128" s="229" t="n">
        <v>268525</v>
      </c>
      <c r="C128" s="230" t="s">
        <v>21</v>
      </c>
      <c r="D128" s="231" t="n">
        <f aca="false">IF(C128="urban",0.8,"")</f>
        <v>0.8</v>
      </c>
      <c r="E128" s="231" t="str">
        <f aca="false">IF(C128="Sm City",IF(B128&lt;1000,1,0.95),"")</f>
        <v/>
      </c>
      <c r="F128" s="232" t="s">
        <v>218</v>
      </c>
      <c r="G128" s="232" t="s">
        <v>219</v>
      </c>
      <c r="H128" s="232" t="s">
        <v>220</v>
      </c>
      <c r="I128" s="226"/>
      <c r="J128" s="226"/>
    </row>
    <row r="129" customFormat="false" ht="14.25" hidden="false" customHeight="false" outlineLevel="0" collapsed="false">
      <c r="A129" s="228" t="s">
        <v>378</v>
      </c>
      <c r="B129" s="229" t="n">
        <v>83460</v>
      </c>
      <c r="C129" s="230" t="s">
        <v>21</v>
      </c>
      <c r="D129" s="231" t="n">
        <f aca="false">IF(C129="urban",0.8,"")</f>
        <v>0.8</v>
      </c>
      <c r="E129" s="231" t="str">
        <f aca="false">IF(C129="Sm City",IF(B129&lt;1000,1,0.95),"")</f>
        <v/>
      </c>
      <c r="F129" s="232" t="s">
        <v>218</v>
      </c>
      <c r="G129" s="232" t="s">
        <v>219</v>
      </c>
      <c r="H129" s="232" t="s">
        <v>220</v>
      </c>
      <c r="I129" s="226"/>
      <c r="J129" s="226"/>
    </row>
    <row r="130" customFormat="false" ht="14.25" hidden="false" customHeight="false" outlineLevel="0" collapsed="false">
      <c r="A130" s="228" t="s">
        <v>379</v>
      </c>
      <c r="B130" s="229" t="n">
        <v>116715</v>
      </c>
      <c r="C130" s="230" t="s">
        <v>21</v>
      </c>
      <c r="D130" s="231" t="n">
        <f aca="false">IF(C130="urban",0.8,"")</f>
        <v>0.8</v>
      </c>
      <c r="E130" s="231" t="str">
        <f aca="false">IF(C130="Sm City",IF(B130&lt;1000,1,0.95),"")</f>
        <v/>
      </c>
      <c r="F130" s="232" t="s">
        <v>176</v>
      </c>
      <c r="G130" s="232" t="s">
        <v>177</v>
      </c>
      <c r="H130" s="232" t="s">
        <v>178</v>
      </c>
      <c r="I130" s="226"/>
      <c r="J130" s="226"/>
    </row>
    <row r="131" customFormat="false" ht="14.25" hidden="false" customHeight="false" outlineLevel="0" collapsed="false">
      <c r="A131" s="228" t="s">
        <v>380</v>
      </c>
      <c r="B131" s="229" t="n">
        <v>1455</v>
      </c>
      <c r="C131" s="230" t="s">
        <v>212</v>
      </c>
      <c r="D131" s="231" t="str">
        <f aca="false">IF(C131="urban",0.8,"")</f>
        <v/>
      </c>
      <c r="E131" s="231" t="n">
        <f aca="false">IF(C131="Sm City",IF(B131&lt;1000,1,0.95),"")</f>
        <v>0.95</v>
      </c>
      <c r="F131" s="232" t="s">
        <v>190</v>
      </c>
      <c r="G131" s="232" t="s">
        <v>191</v>
      </c>
      <c r="H131" s="232" t="s">
        <v>192</v>
      </c>
      <c r="I131" s="226"/>
      <c r="J131" s="226"/>
    </row>
    <row r="132" customFormat="false" ht="14.25" hidden="false" customHeight="false" outlineLevel="0" collapsed="false">
      <c r="A132" s="228" t="s">
        <v>381</v>
      </c>
      <c r="B132" s="229" t="n">
        <v>170</v>
      </c>
      <c r="C132" s="230" t="s">
        <v>21</v>
      </c>
      <c r="D132" s="231" t="n">
        <f aca="false">IF(C132="urban",0.8,"")</f>
        <v>0.8</v>
      </c>
      <c r="E132" s="231" t="str">
        <f aca="false">IF(C132="Sm City",IF(B132&lt;1000,1,0.95),"")</f>
        <v/>
      </c>
      <c r="F132" s="232" t="s">
        <v>190</v>
      </c>
      <c r="G132" s="232" t="s">
        <v>191</v>
      </c>
      <c r="H132" s="232" t="s">
        <v>192</v>
      </c>
      <c r="I132" s="226"/>
      <c r="J132" s="226"/>
    </row>
    <row r="133" customFormat="false" ht="14.25" hidden="false" customHeight="false" outlineLevel="0" collapsed="false">
      <c r="A133" s="228" t="s">
        <v>382</v>
      </c>
      <c r="B133" s="229" t="n">
        <v>50</v>
      </c>
      <c r="C133" s="230" t="s">
        <v>212</v>
      </c>
      <c r="D133" s="231" t="str">
        <f aca="false">IF(C133="urban",0.8,"")</f>
        <v/>
      </c>
      <c r="E133" s="231" t="n">
        <f aca="false">IF(C133="Sm City",IF(B133&lt;1000,1,0.95),"")</f>
        <v>1</v>
      </c>
      <c r="F133" s="232" t="s">
        <v>190</v>
      </c>
      <c r="G133" s="232" t="s">
        <v>191</v>
      </c>
      <c r="H133" s="232" t="s">
        <v>192</v>
      </c>
      <c r="I133" s="226"/>
      <c r="J133" s="226"/>
    </row>
    <row r="134" customFormat="false" ht="14.25" hidden="false" customHeight="false" outlineLevel="0" collapsed="false">
      <c r="A134" s="228" t="s">
        <v>383</v>
      </c>
      <c r="B134" s="229" t="n">
        <v>3100</v>
      </c>
      <c r="C134" s="230" t="s">
        <v>212</v>
      </c>
      <c r="D134" s="231" t="str">
        <f aca="false">IF(C134="urban",0.8,"")</f>
        <v/>
      </c>
      <c r="E134" s="231" t="n">
        <f aca="false">IF(C134="Sm City",IF(B134&lt;1000,1,0.95),"")</f>
        <v>0.95</v>
      </c>
      <c r="F134" s="232" t="s">
        <v>176</v>
      </c>
      <c r="G134" s="232" t="s">
        <v>177</v>
      </c>
      <c r="H134" s="232" t="s">
        <v>178</v>
      </c>
      <c r="I134" s="226"/>
      <c r="J134" s="226"/>
    </row>
    <row r="135" customFormat="false" ht="14.25" hidden="false" customHeight="false" outlineLevel="0" collapsed="false">
      <c r="A135" s="228" t="s">
        <v>384</v>
      </c>
      <c r="B135" s="229" t="n">
        <v>895</v>
      </c>
      <c r="C135" s="230" t="s">
        <v>212</v>
      </c>
      <c r="D135" s="231" t="str">
        <f aca="false">IF(C135="urban",0.8,"")</f>
        <v/>
      </c>
      <c r="E135" s="231" t="n">
        <f aca="false">IF(C135="Sm City",IF(B135&lt;1000,1,0.95),"")</f>
        <v>1</v>
      </c>
      <c r="F135" s="232" t="s">
        <v>218</v>
      </c>
      <c r="G135" s="232" t="s">
        <v>219</v>
      </c>
      <c r="H135" s="232" t="s">
        <v>220</v>
      </c>
      <c r="I135" s="226"/>
      <c r="J135" s="226"/>
    </row>
    <row r="136" customFormat="false" ht="14.25" hidden="false" customHeight="false" outlineLevel="0" collapsed="false">
      <c r="A136" s="228" t="s">
        <v>385</v>
      </c>
      <c r="B136" s="229" t="n">
        <v>46020</v>
      </c>
      <c r="C136" s="230" t="s">
        <v>21</v>
      </c>
      <c r="D136" s="231" t="n">
        <f aca="false">IF(C136="urban",0.8,"")</f>
        <v>0.8</v>
      </c>
      <c r="E136" s="231" t="str">
        <f aca="false">IF(C136="Sm City",IF(B136&lt;1000,1,0.95),"")</f>
        <v/>
      </c>
      <c r="F136" s="232" t="s">
        <v>176</v>
      </c>
      <c r="G136" s="232" t="s">
        <v>177</v>
      </c>
      <c r="H136" s="232" t="s">
        <v>178</v>
      </c>
      <c r="I136" s="226"/>
      <c r="J136" s="226"/>
    </row>
    <row r="137" customFormat="false" ht="14.25" hidden="false" customHeight="false" outlineLevel="0" collapsed="false">
      <c r="A137" s="228" t="s">
        <v>386</v>
      </c>
      <c r="B137" s="229" t="n">
        <v>320</v>
      </c>
      <c r="C137" s="230" t="s">
        <v>212</v>
      </c>
      <c r="D137" s="231" t="str">
        <f aca="false">IF(C137="urban",0.8,"")</f>
        <v/>
      </c>
      <c r="E137" s="231" t="n">
        <f aca="false">IF(C137="Sm City",IF(B137&lt;1000,1,0.95),"")</f>
        <v>1</v>
      </c>
      <c r="F137" s="232" t="s">
        <v>203</v>
      </c>
      <c r="G137" s="232" t="s">
        <v>204</v>
      </c>
      <c r="H137" s="232" t="s">
        <v>205</v>
      </c>
      <c r="I137" s="226"/>
      <c r="J137" s="226"/>
    </row>
    <row r="138" customFormat="false" ht="14.25" hidden="false" customHeight="false" outlineLevel="0" collapsed="false">
      <c r="A138" s="228" t="s">
        <v>387</v>
      </c>
      <c r="B138" s="229" t="n">
        <v>12810</v>
      </c>
      <c r="C138" s="230" t="s">
        <v>21</v>
      </c>
      <c r="D138" s="231" t="n">
        <f aca="false">IF(C138="urban",0.8,"")</f>
        <v>0.8</v>
      </c>
      <c r="E138" s="231" t="str">
        <f aca="false">IF(C138="Sm City",IF(B138&lt;1000,1,0.95),"")</f>
        <v/>
      </c>
      <c r="F138" s="232" t="s">
        <v>218</v>
      </c>
      <c r="G138" s="232" t="s">
        <v>219</v>
      </c>
      <c r="H138" s="232" t="s">
        <v>220</v>
      </c>
      <c r="I138" s="226"/>
      <c r="J138" s="226"/>
    </row>
    <row r="139" customFormat="false" ht="14.25" hidden="false" customHeight="false" outlineLevel="0" collapsed="false">
      <c r="A139" s="228" t="s">
        <v>388</v>
      </c>
      <c r="B139" s="229" t="n">
        <v>29900</v>
      </c>
      <c r="C139" s="230" t="s">
        <v>21</v>
      </c>
      <c r="D139" s="231" t="n">
        <f aca="false">IF(C139="urban",0.8,"")</f>
        <v>0.8</v>
      </c>
      <c r="E139" s="231" t="str">
        <f aca="false">IF(C139="Sm City",IF(B139&lt;1000,1,0.95),"")</f>
        <v/>
      </c>
      <c r="F139" s="232" t="s">
        <v>218</v>
      </c>
      <c r="G139" s="232" t="s">
        <v>219</v>
      </c>
      <c r="H139" s="232" t="s">
        <v>220</v>
      </c>
      <c r="I139" s="226"/>
      <c r="J139" s="226"/>
    </row>
    <row r="140" customFormat="false" ht="14.25" hidden="false" customHeight="false" outlineLevel="0" collapsed="false">
      <c r="A140" s="228" t="s">
        <v>389</v>
      </c>
      <c r="B140" s="229" t="n">
        <v>58400</v>
      </c>
      <c r="C140" s="230" t="s">
        <v>21</v>
      </c>
      <c r="D140" s="231" t="n">
        <f aca="false">IF(C140="urban",0.8,"")</f>
        <v>0.8</v>
      </c>
      <c r="E140" s="231" t="str">
        <f aca="false">IF(C140="Sm City",IF(B140&lt;1000,1,0.95),"")</f>
        <v/>
      </c>
      <c r="F140" s="232" t="s">
        <v>176</v>
      </c>
      <c r="G140" s="232" t="s">
        <v>177</v>
      </c>
      <c r="H140" s="232" t="s">
        <v>178</v>
      </c>
      <c r="I140" s="226"/>
      <c r="J140" s="226"/>
    </row>
    <row r="141" customFormat="false" ht="14.25" hidden="false" customHeight="false" outlineLevel="0" collapsed="false">
      <c r="A141" s="228" t="s">
        <v>390</v>
      </c>
      <c r="B141" s="229" t="n">
        <v>80</v>
      </c>
      <c r="C141" s="230" t="s">
        <v>212</v>
      </c>
      <c r="D141" s="231" t="str">
        <f aca="false">IF(C141="urban",0.8,"")</f>
        <v/>
      </c>
      <c r="E141" s="231" t="n">
        <f aca="false">IF(C141="Sm City",IF(B141&lt;1000,1,0.95),"")</f>
        <v>1</v>
      </c>
      <c r="F141" s="232" t="s">
        <v>203</v>
      </c>
      <c r="G141" s="232" t="s">
        <v>204</v>
      </c>
      <c r="H141" s="232" t="s">
        <v>205</v>
      </c>
      <c r="I141" s="226"/>
      <c r="J141" s="226"/>
    </row>
    <row r="142" customFormat="false" ht="14.25" hidden="false" customHeight="false" outlineLevel="0" collapsed="false">
      <c r="A142" s="228" t="s">
        <v>391</v>
      </c>
      <c r="B142" s="229" t="n">
        <v>1100</v>
      </c>
      <c r="C142" s="230" t="s">
        <v>212</v>
      </c>
      <c r="D142" s="231" t="str">
        <f aca="false">IF(C142="urban",0.8,"")</f>
        <v/>
      </c>
      <c r="E142" s="231" t="n">
        <f aca="false">IF(C142="Sm City",IF(B142&lt;1000,1,0.95),"")</f>
        <v>0.95</v>
      </c>
      <c r="F142" s="232" t="s">
        <v>218</v>
      </c>
      <c r="G142" s="232" t="s">
        <v>219</v>
      </c>
      <c r="H142" s="232" t="s">
        <v>220</v>
      </c>
      <c r="I142" s="226"/>
      <c r="J142" s="226"/>
    </row>
    <row r="143" customFormat="false" ht="14.25" hidden="false" customHeight="false" outlineLevel="0" collapsed="false">
      <c r="A143" s="228" t="s">
        <v>392</v>
      </c>
      <c r="B143" s="229" t="n">
        <v>195</v>
      </c>
      <c r="C143" s="230" t="s">
        <v>212</v>
      </c>
      <c r="D143" s="231" t="str">
        <f aca="false">IF(C143="urban",0.8,"")</f>
        <v/>
      </c>
      <c r="E143" s="231" t="n">
        <f aca="false">IF(C143="Sm City",IF(B143&lt;1000,1,0.95),"")</f>
        <v>1</v>
      </c>
      <c r="F143" s="232" t="s">
        <v>203</v>
      </c>
      <c r="G143" s="232" t="s">
        <v>204</v>
      </c>
      <c r="H143" s="232" t="s">
        <v>205</v>
      </c>
      <c r="I143" s="226"/>
      <c r="J143" s="226"/>
    </row>
    <row r="144" customFormat="false" ht="14.25" hidden="false" customHeight="false" outlineLevel="0" collapsed="false">
      <c r="A144" s="228" t="s">
        <v>393</v>
      </c>
      <c r="B144" s="229" t="n">
        <v>1980</v>
      </c>
      <c r="C144" s="230" t="s">
        <v>212</v>
      </c>
      <c r="D144" s="231" t="str">
        <f aca="false">IF(C144="urban",0.8,"")</f>
        <v/>
      </c>
      <c r="E144" s="231" t="n">
        <f aca="false">IF(C144="Sm City",IF(B144&lt;1000,1,0.95),"")</f>
        <v>0.95</v>
      </c>
      <c r="F144" s="232" t="s">
        <v>203</v>
      </c>
      <c r="G144" s="232" t="s">
        <v>204</v>
      </c>
      <c r="H144" s="232" t="s">
        <v>205</v>
      </c>
      <c r="I144" s="226"/>
      <c r="J144" s="226"/>
    </row>
    <row r="145" customFormat="false" ht="14.25" hidden="false" customHeight="false" outlineLevel="0" collapsed="false">
      <c r="A145" s="228" t="s">
        <v>394</v>
      </c>
      <c r="B145" s="229" t="n">
        <v>4940</v>
      </c>
      <c r="C145" s="230" t="s">
        <v>21</v>
      </c>
      <c r="D145" s="231" t="n">
        <f aca="false">IF(C145="urban",0.8,"")</f>
        <v>0.8</v>
      </c>
      <c r="E145" s="231" t="str">
        <f aca="false">IF(C145="Sm City",IF(B145&lt;1000,1,0.95),"")</f>
        <v/>
      </c>
      <c r="F145" s="232" t="s">
        <v>176</v>
      </c>
      <c r="G145" s="232" t="s">
        <v>177</v>
      </c>
      <c r="H145" s="232" t="s">
        <v>178</v>
      </c>
      <c r="I145" s="226"/>
      <c r="J145" s="226"/>
    </row>
    <row r="146" customFormat="false" ht="14.25" hidden="false" customHeight="false" outlineLevel="0" collapsed="false">
      <c r="A146" s="228" t="s">
        <v>395</v>
      </c>
      <c r="B146" s="229" t="n">
        <v>8975</v>
      </c>
      <c r="C146" s="230" t="s">
        <v>21</v>
      </c>
      <c r="D146" s="231" t="n">
        <f aca="false">IF(C146="urban",0.8,"")</f>
        <v>0.8</v>
      </c>
      <c r="E146" s="231" t="str">
        <f aca="false">IF(C146="Sm City",IF(B146&lt;1000,1,0.95),"")</f>
        <v/>
      </c>
      <c r="F146" s="232" t="s">
        <v>203</v>
      </c>
      <c r="G146" s="232" t="s">
        <v>204</v>
      </c>
      <c r="H146" s="232" t="s">
        <v>205</v>
      </c>
      <c r="I146" s="226"/>
      <c r="J146" s="226"/>
    </row>
    <row r="147" customFormat="false" ht="14.25" hidden="false" customHeight="false" outlineLevel="0" collapsed="false">
      <c r="A147" s="228" t="s">
        <v>396</v>
      </c>
      <c r="B147" s="229" t="n">
        <v>560</v>
      </c>
      <c r="C147" s="230" t="s">
        <v>212</v>
      </c>
      <c r="D147" s="231" t="str">
        <f aca="false">IF(C147="urban",0.8,"")</f>
        <v/>
      </c>
      <c r="E147" s="231" t="n">
        <f aca="false">IF(C147="Sm City",IF(B147&lt;1000,1,0.95),"")</f>
        <v>1</v>
      </c>
      <c r="F147" s="232" t="s">
        <v>190</v>
      </c>
      <c r="G147" s="232" t="s">
        <v>191</v>
      </c>
      <c r="H147" s="232" t="s">
        <v>192</v>
      </c>
      <c r="I147" s="226"/>
      <c r="J147" s="226"/>
    </row>
    <row r="148" customFormat="false" ht="14.25" hidden="false" customHeight="false" outlineLevel="0" collapsed="false">
      <c r="A148" s="228" t="s">
        <v>397</v>
      </c>
      <c r="B148" s="229" t="n">
        <v>1420</v>
      </c>
      <c r="C148" s="230" t="s">
        <v>212</v>
      </c>
      <c r="D148" s="231" t="str">
        <f aca="false">IF(C148="urban",0.8,"")</f>
        <v/>
      </c>
      <c r="E148" s="231" t="n">
        <f aca="false">IF(C148="Sm City",IF(B148&lt;1000,1,0.95),"")</f>
        <v>0.95</v>
      </c>
      <c r="F148" s="232" t="s">
        <v>176</v>
      </c>
      <c r="G148" s="232" t="s">
        <v>177</v>
      </c>
      <c r="H148" s="232" t="s">
        <v>178</v>
      </c>
      <c r="I148" s="226"/>
      <c r="J148" s="226"/>
    </row>
    <row r="149" customFormat="false" ht="14.25" hidden="false" customHeight="false" outlineLevel="0" collapsed="false">
      <c r="A149" s="228" t="s">
        <v>398</v>
      </c>
      <c r="B149" s="229" t="n">
        <v>37130</v>
      </c>
      <c r="C149" s="230" t="s">
        <v>21</v>
      </c>
      <c r="D149" s="231" t="n">
        <f aca="false">IF(C149="urban",0.8,"")</f>
        <v>0.8</v>
      </c>
      <c r="E149" s="231" t="str">
        <f aca="false">IF(C149="Sm City",IF(B149&lt;1000,1,0.95),"")</f>
        <v/>
      </c>
      <c r="F149" s="232" t="s">
        <v>176</v>
      </c>
      <c r="G149" s="232" t="s">
        <v>177</v>
      </c>
      <c r="H149" s="232" t="s">
        <v>178</v>
      </c>
      <c r="I149" s="226"/>
      <c r="J149" s="226"/>
    </row>
    <row r="150" customFormat="false" ht="14.25" hidden="false" customHeight="false" outlineLevel="0" collapsed="false">
      <c r="A150" s="228" t="s">
        <v>399</v>
      </c>
      <c r="B150" s="229" t="n">
        <v>445</v>
      </c>
      <c r="C150" s="230" t="s">
        <v>212</v>
      </c>
      <c r="D150" s="231" t="str">
        <f aca="false">IF(C150="urban",0.8,"")</f>
        <v/>
      </c>
      <c r="E150" s="231" t="n">
        <f aca="false">IF(C150="Sm City",IF(B150&lt;1000,1,0.95),"")</f>
        <v>1</v>
      </c>
      <c r="F150" s="232" t="s">
        <v>218</v>
      </c>
      <c r="G150" s="232" t="s">
        <v>219</v>
      </c>
      <c r="H150" s="232" t="s">
        <v>220</v>
      </c>
      <c r="I150" s="226"/>
      <c r="J150" s="226"/>
    </row>
    <row r="151" customFormat="false" ht="14.25" hidden="false" customHeight="false" outlineLevel="0" collapsed="false">
      <c r="A151" s="228" t="s">
        <v>400</v>
      </c>
      <c r="B151" s="229" t="n">
        <v>13090</v>
      </c>
      <c r="C151" s="230" t="s">
        <v>21</v>
      </c>
      <c r="D151" s="231" t="n">
        <f aca="false">IF(C151="urban",0.8,"")</f>
        <v>0.8</v>
      </c>
      <c r="E151" s="231" t="str">
        <f aca="false">IF(C151="Sm City",IF(B151&lt;1000,1,0.95),"")</f>
        <v/>
      </c>
      <c r="F151" s="232" t="s">
        <v>218</v>
      </c>
      <c r="G151" s="232" t="s">
        <v>219</v>
      </c>
      <c r="H151" s="232" t="s">
        <v>220</v>
      </c>
      <c r="I151" s="226"/>
      <c r="J151" s="226"/>
    </row>
    <row r="152" customFormat="false" ht="14.25" hidden="false" customHeight="false" outlineLevel="0" collapsed="false">
      <c r="A152" s="228" t="s">
        <v>401</v>
      </c>
      <c r="B152" s="229" t="n">
        <v>36420</v>
      </c>
      <c r="C152" s="230" t="s">
        <v>21</v>
      </c>
      <c r="D152" s="231" t="n">
        <f aca="false">IF(C152="urban",0.8,"")</f>
        <v>0.8</v>
      </c>
      <c r="E152" s="231" t="str">
        <f aca="false">IF(C152="Sm City",IF(B152&lt;1000,1,0.95),"")</f>
        <v/>
      </c>
      <c r="F152" s="232" t="s">
        <v>218</v>
      </c>
      <c r="G152" s="232" t="s">
        <v>219</v>
      </c>
      <c r="H152" s="232" t="s">
        <v>220</v>
      </c>
      <c r="I152" s="226"/>
      <c r="J152" s="226"/>
    </row>
    <row r="153" customFormat="false" ht="14.25" hidden="false" customHeight="false" outlineLevel="0" collapsed="false">
      <c r="A153" s="228" t="s">
        <v>402</v>
      </c>
      <c r="B153" s="229" t="n">
        <v>2310</v>
      </c>
      <c r="C153" s="230" t="s">
        <v>212</v>
      </c>
      <c r="D153" s="231" t="str">
        <f aca="false">IF(C153="urban",0.8,"")</f>
        <v/>
      </c>
      <c r="E153" s="231" t="n">
        <f aca="false">IF(C153="Sm City",IF(B153&lt;1000,1,0.95),"")</f>
        <v>0.95</v>
      </c>
      <c r="F153" s="232" t="s">
        <v>190</v>
      </c>
      <c r="G153" s="232" t="s">
        <v>191</v>
      </c>
      <c r="H153" s="232" t="s">
        <v>192</v>
      </c>
      <c r="I153" s="226"/>
      <c r="J153" s="226"/>
    </row>
    <row r="154" customFormat="false" ht="14.25" hidden="false" customHeight="false" outlineLevel="0" collapsed="false">
      <c r="A154" s="228" t="s">
        <v>403</v>
      </c>
      <c r="B154" s="229" t="n">
        <v>200</v>
      </c>
      <c r="C154" s="230" t="s">
        <v>212</v>
      </c>
      <c r="D154" s="231" t="str">
        <f aca="false">IF(C154="urban",0.8,"")</f>
        <v/>
      </c>
      <c r="E154" s="231" t="n">
        <f aca="false">IF(C154="Sm City",IF(B154&lt;1000,1,0.95),"")</f>
        <v>1</v>
      </c>
      <c r="F154" s="232" t="s">
        <v>203</v>
      </c>
      <c r="G154" s="232" t="s">
        <v>204</v>
      </c>
      <c r="H154" s="232" t="s">
        <v>205</v>
      </c>
      <c r="I154" s="226"/>
      <c r="J154" s="226"/>
    </row>
    <row r="155" customFormat="false" ht="14.25" hidden="false" customHeight="false" outlineLevel="0" collapsed="false">
      <c r="A155" s="228" t="s">
        <v>404</v>
      </c>
      <c r="B155" s="229" t="n">
        <v>325</v>
      </c>
      <c r="C155" s="230" t="s">
        <v>212</v>
      </c>
      <c r="D155" s="231" t="str">
        <f aca="false">IF(C155="urban",0.8,"")</f>
        <v/>
      </c>
      <c r="E155" s="231" t="n">
        <f aca="false">IF(C155="Sm City",IF(B155&lt;1000,1,0.95),"")</f>
        <v>1</v>
      </c>
      <c r="F155" s="232" t="s">
        <v>203</v>
      </c>
      <c r="G155" s="232" t="s">
        <v>204</v>
      </c>
      <c r="H155" s="232" t="s">
        <v>205</v>
      </c>
      <c r="I155" s="226"/>
      <c r="J155" s="226"/>
    </row>
    <row r="156" customFormat="false" ht="14.25" hidden="false" customHeight="false" outlineLevel="0" collapsed="false">
      <c r="A156" s="228" t="s">
        <v>405</v>
      </c>
      <c r="B156" s="229" t="n">
        <v>24700</v>
      </c>
      <c r="C156" s="230" t="s">
        <v>21</v>
      </c>
      <c r="D156" s="231" t="n">
        <f aca="false">IF(C156="urban",0.8,"")</f>
        <v>0.8</v>
      </c>
      <c r="E156" s="231" t="str">
        <f aca="false">IF(C156="Sm City",IF(B156&lt;1000,1,0.95),"")</f>
        <v/>
      </c>
      <c r="F156" s="232" t="s">
        <v>218</v>
      </c>
      <c r="G156" s="232" t="s">
        <v>219</v>
      </c>
      <c r="H156" s="232" t="s">
        <v>220</v>
      </c>
      <c r="I156" s="226"/>
      <c r="J156" s="226"/>
    </row>
    <row r="157" customFormat="false" ht="14.25" hidden="false" customHeight="false" outlineLevel="0" collapsed="false">
      <c r="A157" s="228" t="s">
        <v>406</v>
      </c>
      <c r="B157" s="229" t="n">
        <v>175</v>
      </c>
      <c r="C157" s="230" t="s">
        <v>212</v>
      </c>
      <c r="D157" s="231" t="str">
        <f aca="false">IF(C157="urban",0.8,"")</f>
        <v/>
      </c>
      <c r="E157" s="231" t="n">
        <f aca="false">IF(C157="Sm City",IF(B157&lt;1000,1,0.95),"")</f>
        <v>1</v>
      </c>
      <c r="F157" s="232" t="s">
        <v>203</v>
      </c>
      <c r="G157" s="232" t="s">
        <v>204</v>
      </c>
      <c r="H157" s="232" t="s">
        <v>205</v>
      </c>
      <c r="I157" s="226"/>
      <c r="J157" s="226"/>
    </row>
    <row r="158" customFormat="false" ht="14.25" hidden="false" customHeight="false" outlineLevel="0" collapsed="false">
      <c r="A158" s="228" t="s">
        <v>407</v>
      </c>
      <c r="B158" s="229" t="n">
        <v>64140</v>
      </c>
      <c r="C158" s="230" t="s">
        <v>21</v>
      </c>
      <c r="D158" s="231" t="n">
        <f aca="false">IF(C158="urban",0.8,"")</f>
        <v>0.8</v>
      </c>
      <c r="E158" s="231" t="str">
        <f aca="false">IF(C158="Sm City",IF(B158&lt;1000,1,0.95),"")</f>
        <v/>
      </c>
      <c r="F158" s="232" t="s">
        <v>218</v>
      </c>
      <c r="G158" s="232" t="s">
        <v>219</v>
      </c>
      <c r="H158" s="232" t="s">
        <v>220</v>
      </c>
      <c r="I158" s="226"/>
      <c r="J158" s="226"/>
    </row>
    <row r="159" customFormat="false" ht="14.25" hidden="false" customHeight="false" outlineLevel="0" collapsed="false">
      <c r="A159" s="228" t="s">
        <v>408</v>
      </c>
      <c r="B159" s="229" t="n">
        <v>360</v>
      </c>
      <c r="C159" s="230" t="s">
        <v>21</v>
      </c>
      <c r="D159" s="231" t="n">
        <f aca="false">IF(C159="urban",0.8,"")</f>
        <v>0.8</v>
      </c>
      <c r="E159" s="231" t="str">
        <f aca="false">IF(C159="Sm City",IF(B159&lt;1000,1,0.95),"")</f>
        <v/>
      </c>
      <c r="F159" s="232" t="s">
        <v>176</v>
      </c>
      <c r="G159" s="232" t="s">
        <v>177</v>
      </c>
      <c r="H159" s="232" t="s">
        <v>178</v>
      </c>
      <c r="I159" s="226"/>
      <c r="J159" s="226"/>
    </row>
    <row r="160" customFormat="false" ht="14.25" hidden="false" customHeight="false" outlineLevel="0" collapsed="false">
      <c r="A160" s="228" t="s">
        <v>409</v>
      </c>
      <c r="B160" s="229" t="n">
        <v>4535</v>
      </c>
      <c r="C160" s="230" t="s">
        <v>212</v>
      </c>
      <c r="D160" s="231" t="str">
        <f aca="false">IF(C160="urban",0.8,"")</f>
        <v/>
      </c>
      <c r="E160" s="231" t="n">
        <f aca="false">IF(C160="Sm City",IF(B160&lt;1000,1,0.95),"")</f>
        <v>0.95</v>
      </c>
      <c r="F160" s="232" t="s">
        <v>190</v>
      </c>
      <c r="G160" s="232" t="s">
        <v>191</v>
      </c>
      <c r="H160" s="232" t="s">
        <v>192</v>
      </c>
      <c r="I160" s="226"/>
      <c r="J160" s="226"/>
    </row>
    <row r="161" customFormat="false" ht="14.25" hidden="false" customHeight="false" outlineLevel="0" collapsed="false">
      <c r="A161" s="228" t="s">
        <v>410</v>
      </c>
      <c r="B161" s="229" t="n">
        <v>1680</v>
      </c>
      <c r="C161" s="230" t="s">
        <v>212</v>
      </c>
      <c r="D161" s="231" t="str">
        <f aca="false">IF(C161="urban",0.8,"")</f>
        <v/>
      </c>
      <c r="E161" s="231" t="n">
        <f aca="false">IF(C161="Sm City",IF(B161&lt;1000,1,0.95),"")</f>
        <v>0.95</v>
      </c>
      <c r="F161" s="232" t="s">
        <v>176</v>
      </c>
      <c r="G161" s="232" t="s">
        <v>177</v>
      </c>
      <c r="H161" s="232" t="s">
        <v>178</v>
      </c>
      <c r="I161" s="226"/>
      <c r="J161" s="226"/>
    </row>
    <row r="162" customFormat="false" ht="14.25" hidden="false" customHeight="false" outlineLevel="0" collapsed="false">
      <c r="A162" s="228" t="s">
        <v>411</v>
      </c>
      <c r="B162" s="229" t="n">
        <v>4945</v>
      </c>
      <c r="C162" s="230" t="s">
        <v>212</v>
      </c>
      <c r="D162" s="231" t="str">
        <f aca="false">IF(C162="urban",0.8,"")</f>
        <v/>
      </c>
      <c r="E162" s="231" t="n">
        <f aca="false">IF(C162="Sm City",IF(B162&lt;1000,1,0.95),"")</f>
        <v>0.95</v>
      </c>
      <c r="F162" s="232" t="s">
        <v>203</v>
      </c>
      <c r="G162" s="232" t="s">
        <v>204</v>
      </c>
      <c r="H162" s="232" t="s">
        <v>205</v>
      </c>
      <c r="I162" s="226"/>
      <c r="J162" s="226"/>
    </row>
    <row r="163" customFormat="false" ht="14.25" hidden="false" customHeight="false" outlineLevel="0" collapsed="false">
      <c r="A163" s="228" t="s">
        <v>412</v>
      </c>
      <c r="B163" s="229" t="n">
        <v>3095</v>
      </c>
      <c r="C163" s="230" t="s">
        <v>212</v>
      </c>
      <c r="D163" s="231" t="str">
        <f aca="false">IF(C163="urban",0.8,"")</f>
        <v/>
      </c>
      <c r="E163" s="231" t="n">
        <f aca="false">IF(C163="Sm City",IF(B163&lt;1000,1,0.95),"")</f>
        <v>0.95</v>
      </c>
      <c r="F163" s="232" t="s">
        <v>218</v>
      </c>
      <c r="G163" s="232" t="s">
        <v>219</v>
      </c>
      <c r="H163" s="232" t="s">
        <v>220</v>
      </c>
      <c r="I163" s="226"/>
      <c r="J163" s="226"/>
    </row>
    <row r="164" customFormat="false" ht="14.25" hidden="false" customHeight="false" outlineLevel="0" collapsed="false">
      <c r="A164" s="228" t="s">
        <v>413</v>
      </c>
      <c r="B164" s="229" t="n">
        <v>23480</v>
      </c>
      <c r="C164" s="230" t="s">
        <v>21</v>
      </c>
      <c r="D164" s="231" t="n">
        <f aca="false">IF(C164="urban",0.8,"")</f>
        <v>0.8</v>
      </c>
      <c r="E164" s="231" t="str">
        <f aca="false">IF(C164="Sm City",IF(B164&lt;1000,1,0.95),"")</f>
        <v/>
      </c>
      <c r="F164" s="232" t="s">
        <v>218</v>
      </c>
      <c r="G164" s="232" t="s">
        <v>219</v>
      </c>
      <c r="H164" s="232" t="s">
        <v>220</v>
      </c>
      <c r="I164" s="226"/>
      <c r="J164" s="226"/>
    </row>
    <row r="165" customFormat="false" ht="14.25" hidden="false" customHeight="false" outlineLevel="0" collapsed="false">
      <c r="A165" s="228" t="s">
        <v>414</v>
      </c>
      <c r="B165" s="229" t="n">
        <v>495</v>
      </c>
      <c r="C165" s="230" t="s">
        <v>212</v>
      </c>
      <c r="D165" s="231" t="str">
        <f aca="false">IF(C165="urban",0.8,"")</f>
        <v/>
      </c>
      <c r="E165" s="231" t="n">
        <f aca="false">IF(C165="Sm City",IF(B165&lt;1000,1,0.95),"")</f>
        <v>1</v>
      </c>
      <c r="F165" s="232" t="s">
        <v>190</v>
      </c>
      <c r="G165" s="232" t="s">
        <v>191</v>
      </c>
      <c r="H165" s="232" t="s">
        <v>192</v>
      </c>
      <c r="I165" s="226"/>
      <c r="J165" s="226"/>
    </row>
    <row r="166" customFormat="false" ht="14.25" hidden="false" customHeight="false" outlineLevel="0" collapsed="false">
      <c r="A166" s="228" t="s">
        <v>415</v>
      </c>
      <c r="B166" s="229" t="n">
        <v>175</v>
      </c>
      <c r="C166" s="230" t="s">
        <v>212</v>
      </c>
      <c r="D166" s="231" t="str">
        <f aca="false">IF(C166="urban",0.8,"")</f>
        <v/>
      </c>
      <c r="E166" s="231" t="n">
        <f aca="false">IF(C166="Sm City",IF(B166&lt;1000,1,0.95),"")</f>
        <v>1</v>
      </c>
      <c r="F166" s="232" t="s">
        <v>203</v>
      </c>
      <c r="G166" s="232" t="s">
        <v>204</v>
      </c>
      <c r="H166" s="232" t="s">
        <v>205</v>
      </c>
      <c r="I166" s="226"/>
      <c r="J166" s="226"/>
    </row>
    <row r="167" customFormat="false" ht="14.25" hidden="false" customHeight="false" outlineLevel="0" collapsed="false">
      <c r="A167" s="228" t="s">
        <v>416</v>
      </c>
      <c r="B167" s="229" t="n">
        <v>235</v>
      </c>
      <c r="C167" s="230" t="s">
        <v>212</v>
      </c>
      <c r="D167" s="231" t="str">
        <f aca="false">IF(C167="urban",0.8,"")</f>
        <v/>
      </c>
      <c r="E167" s="231" t="n">
        <f aca="false">IF(C167="Sm City",IF(B167&lt;1000,1,0.95),"")</f>
        <v>1</v>
      </c>
      <c r="F167" s="232" t="s">
        <v>203</v>
      </c>
      <c r="G167" s="232" t="s">
        <v>204</v>
      </c>
      <c r="H167" s="232" t="s">
        <v>205</v>
      </c>
      <c r="I167" s="226"/>
      <c r="J167" s="226"/>
    </row>
    <row r="168" customFormat="false" ht="14.25" hidden="false" customHeight="false" outlineLevel="0" collapsed="false">
      <c r="A168" s="228" t="s">
        <v>417</v>
      </c>
      <c r="B168" s="229" t="n">
        <v>19760</v>
      </c>
      <c r="C168" s="230" t="s">
        <v>21</v>
      </c>
      <c r="D168" s="231" t="n">
        <f aca="false">IF(C168="urban",0.8,"")</f>
        <v>0.8</v>
      </c>
      <c r="E168" s="231" t="str">
        <f aca="false">IF(C168="Sm City",IF(B168&lt;1000,1,0.95),"")</f>
        <v/>
      </c>
      <c r="F168" s="232" t="s">
        <v>218</v>
      </c>
      <c r="G168" s="232" t="s">
        <v>219</v>
      </c>
      <c r="H168" s="232" t="s">
        <v>220</v>
      </c>
      <c r="I168" s="226"/>
      <c r="J168" s="226"/>
    </row>
    <row r="169" customFormat="false" ht="14.25" hidden="false" customHeight="false" outlineLevel="0" collapsed="false">
      <c r="A169" s="228" t="s">
        <v>418</v>
      </c>
      <c r="B169" s="229" t="n">
        <v>1790</v>
      </c>
      <c r="C169" s="230" t="s">
        <v>212</v>
      </c>
      <c r="D169" s="231" t="str">
        <f aca="false">IF(C169="urban",0.8,"")</f>
        <v/>
      </c>
      <c r="E169" s="231" t="n">
        <f aca="false">IF(C169="Sm City",IF(B169&lt;1000,1,0.95),"")</f>
        <v>0.95</v>
      </c>
      <c r="F169" s="232" t="s">
        <v>203</v>
      </c>
      <c r="G169" s="232" t="s">
        <v>204</v>
      </c>
      <c r="H169" s="232" t="s">
        <v>205</v>
      </c>
      <c r="I169" s="226"/>
      <c r="J169" s="226"/>
    </row>
    <row r="170" customFormat="false" ht="14.25" hidden="false" customHeight="false" outlineLevel="0" collapsed="false">
      <c r="A170" s="228" t="s">
        <v>419</v>
      </c>
      <c r="B170" s="229" t="n">
        <v>7385</v>
      </c>
      <c r="C170" s="230" t="s">
        <v>21</v>
      </c>
      <c r="D170" s="231" t="n">
        <f aca="false">IF(C170="urban",0.8,"")</f>
        <v>0.8</v>
      </c>
      <c r="E170" s="231" t="str">
        <f aca="false">IF(C170="Sm City",IF(B170&lt;1000,1,0.95),"")</f>
        <v/>
      </c>
      <c r="F170" s="232" t="s">
        <v>176</v>
      </c>
      <c r="G170" s="232" t="s">
        <v>177</v>
      </c>
      <c r="H170" s="232" t="s">
        <v>178</v>
      </c>
      <c r="I170" s="226"/>
      <c r="J170" s="226"/>
    </row>
    <row r="171" customFormat="false" ht="14.25" hidden="false" customHeight="false" outlineLevel="0" collapsed="false">
      <c r="A171" s="228" t="s">
        <v>420</v>
      </c>
      <c r="B171" s="229" t="n">
        <v>17620</v>
      </c>
      <c r="C171" s="230" t="s">
        <v>21</v>
      </c>
      <c r="D171" s="231" t="n">
        <f aca="false">IF(C171="urban",0.8,"")</f>
        <v>0.8</v>
      </c>
      <c r="E171" s="231" t="str">
        <f aca="false">IF(C171="Sm City",IF(B171&lt;1000,1,0.95),"")</f>
        <v/>
      </c>
      <c r="F171" s="232" t="s">
        <v>218</v>
      </c>
      <c r="G171" s="232" t="s">
        <v>219</v>
      </c>
      <c r="H171" s="232" t="s">
        <v>220</v>
      </c>
      <c r="I171" s="226"/>
      <c r="J171" s="226"/>
    </row>
    <row r="172" customFormat="false" ht="14.25" hidden="false" customHeight="false" outlineLevel="0" collapsed="false">
      <c r="A172" s="228" t="s">
        <v>421</v>
      </c>
      <c r="B172" s="229" t="n">
        <v>4095</v>
      </c>
      <c r="C172" s="230" t="s">
        <v>212</v>
      </c>
      <c r="D172" s="231" t="str">
        <f aca="false">IF(C172="urban",0.8,"")</f>
        <v/>
      </c>
      <c r="E172" s="231" t="n">
        <f aca="false">IF(C172="Sm City",IF(B172&lt;1000,1,0.95),"")</f>
        <v>0.95</v>
      </c>
      <c r="F172" s="232" t="s">
        <v>176</v>
      </c>
      <c r="G172" s="232" t="s">
        <v>177</v>
      </c>
      <c r="H172" s="232" t="s">
        <v>178</v>
      </c>
      <c r="I172" s="226"/>
      <c r="J172" s="226"/>
    </row>
    <row r="173" customFormat="false" ht="14.25" hidden="false" customHeight="false" outlineLevel="0" collapsed="false">
      <c r="A173" s="228" t="s">
        <v>422</v>
      </c>
      <c r="B173" s="229" t="n">
        <v>1125</v>
      </c>
      <c r="C173" s="230" t="s">
        <v>212</v>
      </c>
      <c r="D173" s="231" t="str">
        <f aca="false">IF(C173="urban",0.8,"")</f>
        <v/>
      </c>
      <c r="E173" s="231" t="n">
        <f aca="false">IF(C173="Sm City",IF(B173&lt;1000,1,0.95),"")</f>
        <v>0.95</v>
      </c>
      <c r="F173" s="232" t="s">
        <v>176</v>
      </c>
      <c r="G173" s="232" t="s">
        <v>177</v>
      </c>
      <c r="H173" s="232" t="s">
        <v>178</v>
      </c>
      <c r="I173" s="226"/>
      <c r="J173" s="226"/>
    </row>
    <row r="174" customFormat="false" ht="14.25" hidden="false" customHeight="false" outlineLevel="0" collapsed="false">
      <c r="A174" s="228" t="s">
        <v>423</v>
      </c>
      <c r="B174" s="229" t="n">
        <v>22080</v>
      </c>
      <c r="C174" s="230" t="s">
        <v>21</v>
      </c>
      <c r="D174" s="231" t="n">
        <f aca="false">IF(C174="urban",0.8,"")</f>
        <v>0.8</v>
      </c>
      <c r="E174" s="231" t="str">
        <f aca="false">IF(C174="Sm City",IF(B174&lt;1000,1,0.95),"")</f>
        <v/>
      </c>
      <c r="F174" s="232" t="s">
        <v>190</v>
      </c>
      <c r="G174" s="232" t="s">
        <v>191</v>
      </c>
      <c r="H174" s="232" t="s">
        <v>192</v>
      </c>
      <c r="I174" s="226"/>
      <c r="J174" s="226"/>
    </row>
    <row r="175" customFormat="false" ht="14.25" hidden="false" customHeight="false" outlineLevel="0" collapsed="false">
      <c r="A175" s="228" t="s">
        <v>424</v>
      </c>
      <c r="B175" s="229" t="n">
        <v>750</v>
      </c>
      <c r="C175" s="230" t="s">
        <v>212</v>
      </c>
      <c r="D175" s="231" t="str">
        <f aca="false">IF(C175="urban",0.8,"")</f>
        <v/>
      </c>
      <c r="E175" s="231" t="n">
        <f aca="false">IF(C175="Sm City",IF(B175&lt;1000,1,0.95),"")</f>
        <v>1</v>
      </c>
      <c r="F175" s="232" t="s">
        <v>176</v>
      </c>
      <c r="G175" s="232" t="s">
        <v>177</v>
      </c>
      <c r="H175" s="232" t="s">
        <v>178</v>
      </c>
      <c r="I175" s="226"/>
      <c r="J175" s="226"/>
    </row>
    <row r="176" customFormat="false" ht="14.25" hidden="false" customHeight="false" outlineLevel="0" collapsed="false">
      <c r="A176" s="228" t="s">
        <v>425</v>
      </c>
      <c r="B176" s="229" t="n">
        <v>33530</v>
      </c>
      <c r="C176" s="230" t="s">
        <v>21</v>
      </c>
      <c r="D176" s="231" t="n">
        <f aca="false">IF(C176="urban",0.8,"")</f>
        <v>0.8</v>
      </c>
      <c r="E176" s="231" t="str">
        <f aca="false">IF(C176="Sm City",IF(B176&lt;1000,1,0.95),"")</f>
        <v/>
      </c>
      <c r="F176" s="232" t="s">
        <v>218</v>
      </c>
      <c r="G176" s="232" t="s">
        <v>219</v>
      </c>
      <c r="H176" s="232" t="s">
        <v>220</v>
      </c>
      <c r="I176" s="226"/>
      <c r="J176" s="226"/>
    </row>
    <row r="177" customFormat="false" ht="14.25" hidden="false" customHeight="false" outlineLevel="0" collapsed="false">
      <c r="A177" s="228" t="s">
        <v>426</v>
      </c>
      <c r="B177" s="229" t="n">
        <v>21090</v>
      </c>
      <c r="C177" s="230" t="s">
        <v>21</v>
      </c>
      <c r="D177" s="231" t="n">
        <f aca="false">IF(C177="urban",0.8,"")</f>
        <v>0.8</v>
      </c>
      <c r="E177" s="231" t="str">
        <f aca="false">IF(C177="Sm City",IF(B177&lt;1000,1,0.95),"")</f>
        <v/>
      </c>
      <c r="F177" s="232" t="s">
        <v>218</v>
      </c>
      <c r="G177" s="232" t="s">
        <v>219</v>
      </c>
      <c r="H177" s="232" t="s">
        <v>220</v>
      </c>
      <c r="I177" s="226"/>
      <c r="J177" s="226"/>
    </row>
    <row r="178" customFormat="false" ht="14.25" hidden="false" customHeight="false" outlineLevel="0" collapsed="false">
      <c r="A178" s="228" t="s">
        <v>427</v>
      </c>
      <c r="B178" s="229" t="n">
        <v>3810</v>
      </c>
      <c r="C178" s="230" t="s">
        <v>212</v>
      </c>
      <c r="D178" s="231" t="str">
        <f aca="false">IF(C178="urban",0.8,"")</f>
        <v/>
      </c>
      <c r="E178" s="231" t="n">
        <f aca="false">IF(C178="Sm City",IF(B178&lt;1000,1,0.95),"")</f>
        <v>0.95</v>
      </c>
      <c r="F178" s="232" t="s">
        <v>190</v>
      </c>
      <c r="G178" s="232" t="s">
        <v>191</v>
      </c>
      <c r="H178" s="232" t="s">
        <v>192</v>
      </c>
      <c r="I178" s="226"/>
      <c r="J178" s="226"/>
    </row>
    <row r="179" customFormat="false" ht="14.25" hidden="false" customHeight="false" outlineLevel="0" collapsed="false">
      <c r="A179" s="228" t="s">
        <v>428</v>
      </c>
      <c r="B179" s="229" t="n">
        <v>20900</v>
      </c>
      <c r="C179" s="230" t="s">
        <v>21</v>
      </c>
      <c r="D179" s="231" t="n">
        <f aca="false">IF(C179="urban",0.8,"")</f>
        <v>0.8</v>
      </c>
      <c r="E179" s="231" t="str">
        <f aca="false">IF(C179="Sm City",IF(B179&lt;1000,1,0.95),"")</f>
        <v/>
      </c>
      <c r="F179" s="232" t="s">
        <v>218</v>
      </c>
      <c r="G179" s="232" t="s">
        <v>219</v>
      </c>
      <c r="H179" s="232" t="s">
        <v>220</v>
      </c>
      <c r="I179" s="226"/>
      <c r="J179" s="226"/>
    </row>
    <row r="180" customFormat="false" ht="14.25" hidden="false" customHeight="false" outlineLevel="0" collapsed="false">
      <c r="A180" s="228" t="s">
        <v>429</v>
      </c>
      <c r="B180" s="229" t="n">
        <v>830</v>
      </c>
      <c r="C180" s="230" t="s">
        <v>212</v>
      </c>
      <c r="D180" s="231" t="str">
        <f aca="false">IF(C180="urban",0.8,"")</f>
        <v/>
      </c>
      <c r="E180" s="231" t="n">
        <f aca="false">IF(C180="Sm City",IF(B180&lt;1000,1,0.95),"")</f>
        <v>1</v>
      </c>
      <c r="F180" s="232" t="s">
        <v>190</v>
      </c>
      <c r="G180" s="232" t="s">
        <v>191</v>
      </c>
      <c r="H180" s="232" t="s">
        <v>192</v>
      </c>
      <c r="I180" s="226"/>
      <c r="J180" s="226"/>
    </row>
    <row r="181" customFormat="false" ht="14.25" hidden="false" customHeight="false" outlineLevel="0" collapsed="false">
      <c r="A181" s="228" t="s">
        <v>430</v>
      </c>
      <c r="B181" s="229" t="n">
        <v>1835</v>
      </c>
      <c r="C181" s="230" t="s">
        <v>212</v>
      </c>
      <c r="D181" s="231" t="str">
        <f aca="false">IF(C181="urban",0.8,"")</f>
        <v/>
      </c>
      <c r="E181" s="231" t="n">
        <f aca="false">IF(C181="Sm City",IF(B181&lt;1000,1,0.95),"")</f>
        <v>0.95</v>
      </c>
      <c r="F181" s="232" t="s">
        <v>176</v>
      </c>
      <c r="G181" s="232" t="s">
        <v>177</v>
      </c>
      <c r="H181" s="232" t="s">
        <v>178</v>
      </c>
      <c r="I181" s="226"/>
      <c r="J181" s="226"/>
    </row>
    <row r="182" customFormat="false" ht="14.25" hidden="false" customHeight="false" outlineLevel="0" collapsed="false">
      <c r="A182" s="228" t="s">
        <v>431</v>
      </c>
      <c r="B182" s="229" t="n">
        <v>245</v>
      </c>
      <c r="C182" s="230" t="s">
        <v>212</v>
      </c>
      <c r="D182" s="231" t="str">
        <f aca="false">IF(C182="urban",0.8,"")</f>
        <v/>
      </c>
      <c r="E182" s="231" t="n">
        <f aca="false">IF(C182="Sm City",IF(B182&lt;1000,1,0.95),"")</f>
        <v>1</v>
      </c>
      <c r="F182" s="232" t="s">
        <v>203</v>
      </c>
      <c r="G182" s="232" t="s">
        <v>204</v>
      </c>
      <c r="H182" s="232" t="s">
        <v>205</v>
      </c>
      <c r="I182" s="226"/>
      <c r="J182" s="226"/>
    </row>
    <row r="183" customFormat="false" ht="14.25" hidden="false" customHeight="false" outlineLevel="0" collapsed="false">
      <c r="A183" s="228" t="s">
        <v>432</v>
      </c>
      <c r="B183" s="229" t="n">
        <v>10940</v>
      </c>
      <c r="C183" s="230" t="s">
        <v>21</v>
      </c>
      <c r="D183" s="231" t="n">
        <f aca="false">IF(C183="urban",0.8,"")</f>
        <v>0.8</v>
      </c>
      <c r="E183" s="231" t="str">
        <f aca="false">IF(C183="Sm City",IF(B183&lt;1000,1,0.95),"")</f>
        <v/>
      </c>
      <c r="F183" s="232" t="s">
        <v>218</v>
      </c>
      <c r="G183" s="232" t="s">
        <v>219</v>
      </c>
      <c r="H183" s="232" t="s">
        <v>220</v>
      </c>
      <c r="I183" s="226"/>
      <c r="J183" s="226"/>
    </row>
    <row r="184" customFormat="false" ht="14.25" hidden="false" customHeight="false" outlineLevel="0" collapsed="false">
      <c r="A184" s="228" t="s">
        <v>433</v>
      </c>
      <c r="B184" s="229" t="n">
        <v>2160</v>
      </c>
      <c r="C184" s="230" t="s">
        <v>212</v>
      </c>
      <c r="D184" s="231" t="str">
        <f aca="false">IF(C184="urban",0.8,"")</f>
        <v/>
      </c>
      <c r="E184" s="231" t="n">
        <f aca="false">IF(C184="Sm City",IF(B184&lt;1000,1,0.95),"")</f>
        <v>0.95</v>
      </c>
      <c r="F184" s="232" t="s">
        <v>203</v>
      </c>
      <c r="G184" s="232" t="s">
        <v>204</v>
      </c>
      <c r="H184" s="232" t="s">
        <v>205</v>
      </c>
      <c r="I184" s="226"/>
      <c r="J184" s="226"/>
    </row>
    <row r="185" customFormat="false" ht="14.25" hidden="false" customHeight="false" outlineLevel="0" collapsed="false">
      <c r="A185" s="228" t="s">
        <v>434</v>
      </c>
      <c r="B185" s="229" t="n">
        <v>1460</v>
      </c>
      <c r="C185" s="230" t="s">
        <v>212</v>
      </c>
      <c r="D185" s="231" t="str">
        <f aca="false">IF(C185="urban",0.8,"")</f>
        <v/>
      </c>
      <c r="E185" s="231" t="n">
        <f aca="false">IF(C185="Sm City",IF(B185&lt;1000,1,0.95),"")</f>
        <v>0.95</v>
      </c>
      <c r="F185" s="232" t="s">
        <v>218</v>
      </c>
      <c r="G185" s="232" t="s">
        <v>219</v>
      </c>
      <c r="H185" s="232" t="s">
        <v>220</v>
      </c>
      <c r="I185" s="226"/>
      <c r="J185" s="226"/>
    </row>
    <row r="186" customFormat="false" ht="14.25" hidden="false" customHeight="false" outlineLevel="0" collapsed="false">
      <c r="A186" s="228" t="s">
        <v>435</v>
      </c>
      <c r="B186" s="229" t="n">
        <v>6420</v>
      </c>
      <c r="C186" s="230" t="s">
        <v>21</v>
      </c>
      <c r="D186" s="231" t="n">
        <f aca="false">IF(C186="urban",0.8,"")</f>
        <v>0.8</v>
      </c>
      <c r="E186" s="231" t="str">
        <f aca="false">IF(C186="Sm City",IF(B186&lt;1000,1,0.95),"")</f>
        <v/>
      </c>
      <c r="F186" s="232" t="s">
        <v>218</v>
      </c>
      <c r="G186" s="232" t="s">
        <v>219</v>
      </c>
      <c r="H186" s="232" t="s">
        <v>220</v>
      </c>
      <c r="I186" s="226"/>
      <c r="J186" s="226"/>
    </row>
    <row r="187" customFormat="false" ht="14.25" hidden="false" customHeight="false" outlineLevel="0" collapsed="false">
      <c r="A187" s="228" t="s">
        <v>436</v>
      </c>
      <c r="B187" s="229" t="n">
        <v>6460</v>
      </c>
      <c r="C187" s="230" t="s">
        <v>21</v>
      </c>
      <c r="D187" s="231" t="n">
        <f aca="false">IF(C187="urban",0.8,"")</f>
        <v>0.8</v>
      </c>
      <c r="E187" s="231" t="str">
        <f aca="false">IF(C187="Sm City",IF(B187&lt;1000,1,0.95),"")</f>
        <v/>
      </c>
      <c r="F187" s="232" t="s">
        <v>218</v>
      </c>
      <c r="G187" s="232" t="s">
        <v>219</v>
      </c>
      <c r="H187" s="232" t="s">
        <v>220</v>
      </c>
      <c r="I187" s="226"/>
      <c r="J187" s="226"/>
    </row>
    <row r="188" customFormat="false" ht="14.25" hidden="false" customHeight="false" outlineLevel="0" collapsed="false">
      <c r="A188" s="228" t="s">
        <v>437</v>
      </c>
      <c r="B188" s="229" t="n">
        <v>1005</v>
      </c>
      <c r="C188" s="230" t="s">
        <v>212</v>
      </c>
      <c r="D188" s="231" t="str">
        <f aca="false">IF(C188="urban",0.8,"")</f>
        <v/>
      </c>
      <c r="E188" s="231" t="n">
        <f aca="false">IF(C188="Sm City",IF(B188&lt;1000,1,0.95),"")</f>
        <v>0.95</v>
      </c>
      <c r="F188" s="232" t="s">
        <v>176</v>
      </c>
      <c r="G188" s="232" t="s">
        <v>177</v>
      </c>
      <c r="H188" s="232" t="s">
        <v>178</v>
      </c>
      <c r="I188" s="226"/>
      <c r="J188" s="226"/>
    </row>
    <row r="189" customFormat="false" ht="14.25" hidden="false" customHeight="false" outlineLevel="0" collapsed="false">
      <c r="A189" s="228" t="s">
        <v>438</v>
      </c>
      <c r="B189" s="229" t="n">
        <v>295</v>
      </c>
      <c r="C189" s="230" t="s">
        <v>212</v>
      </c>
      <c r="D189" s="231" t="str">
        <f aca="false">IF(C189="urban",0.8,"")</f>
        <v/>
      </c>
      <c r="E189" s="231" t="n">
        <f aca="false">IF(C189="Sm City",IF(B189&lt;1000,1,0.95),"")</f>
        <v>1</v>
      </c>
      <c r="F189" s="232" t="s">
        <v>203</v>
      </c>
      <c r="G189" s="232" t="s">
        <v>204</v>
      </c>
      <c r="H189" s="232" t="s">
        <v>205</v>
      </c>
      <c r="I189" s="226"/>
      <c r="J189" s="226"/>
    </row>
    <row r="190" customFormat="false" ht="14.25" hidden="false" customHeight="false" outlineLevel="0" collapsed="false">
      <c r="A190" s="228" t="s">
        <v>439</v>
      </c>
      <c r="B190" s="229" t="n">
        <v>22000</v>
      </c>
      <c r="C190" s="230" t="s">
        <v>21</v>
      </c>
      <c r="D190" s="231" t="n">
        <f aca="false">IF(C190="urban",0.8,"")</f>
        <v>0.8</v>
      </c>
      <c r="E190" s="231" t="str">
        <f aca="false">IF(C190="Sm City",IF(B190&lt;1000,1,0.95),"")</f>
        <v/>
      </c>
      <c r="F190" s="232" t="s">
        <v>218</v>
      </c>
      <c r="G190" s="232" t="s">
        <v>219</v>
      </c>
      <c r="H190" s="232" t="s">
        <v>220</v>
      </c>
      <c r="I190" s="226"/>
      <c r="J190" s="226"/>
    </row>
    <row r="191" customFormat="false" ht="14.25" hidden="false" customHeight="false" outlineLevel="0" collapsed="false">
      <c r="A191" s="228" t="s">
        <v>440</v>
      </c>
      <c r="B191" s="229" t="n">
        <v>430</v>
      </c>
      <c r="C191" s="230" t="s">
        <v>212</v>
      </c>
      <c r="D191" s="231" t="str">
        <f aca="false">IF(C191="urban",0.8,"")</f>
        <v/>
      </c>
      <c r="E191" s="231" t="n">
        <f aca="false">IF(C191="Sm City",IF(B191&lt;1000,1,0.95),"")</f>
        <v>1</v>
      </c>
      <c r="F191" s="232" t="s">
        <v>203</v>
      </c>
      <c r="G191" s="232" t="s">
        <v>204</v>
      </c>
      <c r="H191" s="232" t="s">
        <v>205</v>
      </c>
      <c r="I191" s="226"/>
      <c r="J191" s="226"/>
    </row>
    <row r="192" customFormat="false" ht="14.25" hidden="false" customHeight="false" outlineLevel="0" collapsed="false">
      <c r="A192" s="228" t="s">
        <v>441</v>
      </c>
      <c r="B192" s="229" t="n">
        <v>685</v>
      </c>
      <c r="C192" s="230" t="s">
        <v>212</v>
      </c>
      <c r="D192" s="231" t="str">
        <f aca="false">IF(C192="urban",0.8,"")</f>
        <v/>
      </c>
      <c r="E192" s="231" t="n">
        <f aca="false">IF(C192="Sm City",IF(B192&lt;1000,1,0.95),"")</f>
        <v>1</v>
      </c>
      <c r="F192" s="232" t="s">
        <v>176</v>
      </c>
      <c r="G192" s="232" t="s">
        <v>177</v>
      </c>
      <c r="H192" s="232" t="s">
        <v>178</v>
      </c>
      <c r="I192" s="226"/>
      <c r="J192" s="226"/>
    </row>
    <row r="193" customFormat="false" ht="14.25" hidden="false" customHeight="false" outlineLevel="0" collapsed="false">
      <c r="A193" s="228" t="s">
        <v>442</v>
      </c>
      <c r="B193" s="229" t="n">
        <v>5935</v>
      </c>
      <c r="C193" s="230" t="s">
        <v>21</v>
      </c>
      <c r="D193" s="231" t="n">
        <f aca="false">IF(C193="urban",0.8,"")</f>
        <v>0.8</v>
      </c>
      <c r="E193" s="231" t="str">
        <f aca="false">IF(C193="Sm City",IF(B193&lt;1000,1,0.95),"")</f>
        <v/>
      </c>
      <c r="F193" s="232" t="s">
        <v>176</v>
      </c>
      <c r="G193" s="232" t="s">
        <v>177</v>
      </c>
      <c r="H193" s="232" t="s">
        <v>178</v>
      </c>
      <c r="I193" s="226"/>
      <c r="J193" s="226"/>
    </row>
    <row r="194" customFormat="false" ht="14.25" hidden="false" customHeight="false" outlineLevel="0" collapsed="false">
      <c r="A194" s="228" t="s">
        <v>443</v>
      </c>
      <c r="B194" s="229" t="n">
        <v>905</v>
      </c>
      <c r="C194" s="230" t="s">
        <v>212</v>
      </c>
      <c r="D194" s="231" t="str">
        <f aca="false">IF(C194="urban",0.8,"")</f>
        <v/>
      </c>
      <c r="E194" s="231" t="n">
        <f aca="false">IF(C194="Sm City",IF(B194&lt;1000,1,0.95),"")</f>
        <v>1</v>
      </c>
      <c r="F194" s="232" t="s">
        <v>203</v>
      </c>
      <c r="G194" s="232" t="s">
        <v>204</v>
      </c>
      <c r="H194" s="232" t="s">
        <v>205</v>
      </c>
      <c r="I194" s="226"/>
      <c r="J194" s="226"/>
    </row>
    <row r="195" customFormat="false" ht="14.25" hidden="false" customHeight="false" outlineLevel="0" collapsed="false">
      <c r="A195" s="228" t="s">
        <v>444</v>
      </c>
      <c r="B195" s="229" t="n">
        <v>2580</v>
      </c>
      <c r="C195" s="230" t="s">
        <v>212</v>
      </c>
      <c r="D195" s="231" t="str">
        <f aca="false">IF(C195="urban",0.8,"")</f>
        <v/>
      </c>
      <c r="E195" s="231" t="n">
        <f aca="false">IF(C195="Sm City",IF(B195&lt;1000,1,0.95),"")</f>
        <v>0.95</v>
      </c>
      <c r="F195" s="232" t="s">
        <v>203</v>
      </c>
      <c r="G195" s="232" t="s">
        <v>204</v>
      </c>
      <c r="H195" s="232" t="s">
        <v>205</v>
      </c>
      <c r="I195" s="226"/>
      <c r="J195" s="226"/>
    </row>
    <row r="196" customFormat="false" ht="14.25" hidden="false" customHeight="false" outlineLevel="0" collapsed="false">
      <c r="A196" s="228" t="s">
        <v>445</v>
      </c>
      <c r="B196" s="229" t="n">
        <v>51020</v>
      </c>
      <c r="C196" s="230" t="s">
        <v>21</v>
      </c>
      <c r="D196" s="231" t="n">
        <f aca="false">IF(C196="urban",0.8,"")</f>
        <v>0.8</v>
      </c>
      <c r="E196" s="231" t="str">
        <f aca="false">IF(C196="Sm City",IF(B196&lt;1000,1,0.95),"")</f>
        <v/>
      </c>
      <c r="F196" s="232" t="s">
        <v>176</v>
      </c>
      <c r="G196" s="232" t="s">
        <v>177</v>
      </c>
      <c r="H196" s="232" t="s">
        <v>178</v>
      </c>
      <c r="I196" s="226"/>
      <c r="J196" s="226"/>
    </row>
    <row r="197" customFormat="false" ht="14.25" hidden="false" customHeight="false" outlineLevel="0" collapsed="false">
      <c r="A197" s="228" t="s">
        <v>446</v>
      </c>
      <c r="B197" s="229" t="n">
        <v>4900</v>
      </c>
      <c r="C197" s="230" t="s">
        <v>212</v>
      </c>
      <c r="D197" s="231" t="str">
        <f aca="false">IF(C197="urban",0.8,"")</f>
        <v/>
      </c>
      <c r="E197" s="231" t="n">
        <f aca="false">IF(C197="Sm City",IF(B197&lt;1000,1,0.95),"")</f>
        <v>0.95</v>
      </c>
      <c r="F197" s="232" t="s">
        <v>203</v>
      </c>
      <c r="G197" s="232" t="s">
        <v>204</v>
      </c>
      <c r="H197" s="232" t="s">
        <v>205</v>
      </c>
      <c r="I197" s="226"/>
      <c r="J197" s="226"/>
    </row>
    <row r="198" customFormat="false" ht="14.25" hidden="false" customHeight="false" outlineLevel="0" collapsed="false">
      <c r="A198" s="228" t="s">
        <v>447</v>
      </c>
      <c r="B198" s="229" t="n">
        <v>1695</v>
      </c>
      <c r="C198" s="230" t="s">
        <v>212</v>
      </c>
      <c r="D198" s="231" t="str">
        <f aca="false">IF(C198="urban",0.8,"")</f>
        <v/>
      </c>
      <c r="E198" s="231" t="n">
        <f aca="false">IF(C198="Sm City",IF(B198&lt;1000,1,0.95),"")</f>
        <v>0.95</v>
      </c>
      <c r="F198" s="232" t="s">
        <v>203</v>
      </c>
      <c r="G198" s="232" t="s">
        <v>204</v>
      </c>
      <c r="H198" s="232" t="s">
        <v>205</v>
      </c>
      <c r="I198" s="226"/>
      <c r="J198" s="226"/>
    </row>
    <row r="199" customFormat="false" ht="14.25" hidden="false" customHeight="false" outlineLevel="0" collapsed="false">
      <c r="A199" s="228" t="s">
        <v>448</v>
      </c>
      <c r="B199" s="229" t="n">
        <v>7290</v>
      </c>
      <c r="C199" s="230" t="s">
        <v>21</v>
      </c>
      <c r="D199" s="231" t="n">
        <f aca="false">IF(C199="urban",0.8,"")</f>
        <v>0.8</v>
      </c>
      <c r="E199" s="231" t="str">
        <f aca="false">IF(C199="Sm City",IF(B199&lt;1000,1,0.95),"")</f>
        <v/>
      </c>
      <c r="F199" s="232" t="s">
        <v>176</v>
      </c>
      <c r="G199" s="232" t="s">
        <v>177</v>
      </c>
      <c r="H199" s="232" t="s">
        <v>178</v>
      </c>
      <c r="I199" s="226"/>
      <c r="J199" s="226"/>
    </row>
    <row r="200" customFormat="false" ht="14.25" hidden="false" customHeight="false" outlineLevel="0" collapsed="false">
      <c r="A200" s="228" t="s">
        <v>449</v>
      </c>
      <c r="B200" s="229" t="n">
        <v>7780</v>
      </c>
      <c r="C200" s="230" t="s">
        <v>21</v>
      </c>
      <c r="D200" s="231" t="n">
        <f aca="false">IF(C200="urban",0.8,"")</f>
        <v>0.8</v>
      </c>
      <c r="E200" s="231" t="str">
        <f aca="false">IF(C200="Sm City",IF(B200&lt;1000,1,0.95),"")</f>
        <v/>
      </c>
      <c r="F200" s="232" t="s">
        <v>190</v>
      </c>
      <c r="G200" s="232" t="s">
        <v>191</v>
      </c>
      <c r="H200" s="232" t="s">
        <v>192</v>
      </c>
      <c r="I200" s="226"/>
      <c r="J200" s="226"/>
    </row>
    <row r="201" customFormat="false" ht="14.25" hidden="false" customHeight="false" outlineLevel="0" collapsed="false">
      <c r="A201" s="228" t="s">
        <v>450</v>
      </c>
      <c r="B201" s="229" t="n">
        <v>21210</v>
      </c>
      <c r="C201" s="230" t="s">
        <v>21</v>
      </c>
      <c r="D201" s="231" t="n">
        <f aca="false">IF(C201="urban",0.8,"")</f>
        <v>0.8</v>
      </c>
      <c r="E201" s="231" t="str">
        <f aca="false">IF(C201="Sm City",IF(B201&lt;1000,1,0.95),"")</f>
        <v/>
      </c>
      <c r="F201" s="232" t="s">
        <v>218</v>
      </c>
      <c r="G201" s="232" t="s">
        <v>219</v>
      </c>
      <c r="H201" s="232" t="s">
        <v>220</v>
      </c>
      <c r="I201" s="226"/>
      <c r="J201" s="226"/>
    </row>
    <row r="202" customFormat="false" ht="14.25" hidden="false" customHeight="false" outlineLevel="0" collapsed="false">
      <c r="A202" s="228" t="s">
        <v>451</v>
      </c>
      <c r="B202" s="229" t="n">
        <v>1030</v>
      </c>
      <c r="C202" s="230" t="s">
        <v>212</v>
      </c>
      <c r="D202" s="231" t="str">
        <f aca="false">IF(C202="urban",0.8,"")</f>
        <v/>
      </c>
      <c r="E202" s="231" t="n">
        <f aca="false">IF(C202="Sm City",IF(B202&lt;1000,1,0.95),"")</f>
        <v>0.95</v>
      </c>
      <c r="F202" s="232" t="s">
        <v>203</v>
      </c>
      <c r="G202" s="232" t="s">
        <v>204</v>
      </c>
      <c r="H202" s="232" t="s">
        <v>205</v>
      </c>
      <c r="I202" s="226"/>
      <c r="J202" s="226"/>
    </row>
    <row r="203" customFormat="false" ht="14.25" hidden="false" customHeight="false" outlineLevel="0" collapsed="false">
      <c r="A203" s="228" t="s">
        <v>452</v>
      </c>
      <c r="B203" s="229" t="n">
        <v>68240</v>
      </c>
      <c r="C203" s="230" t="s">
        <v>21</v>
      </c>
      <c r="D203" s="231" t="n">
        <f aca="false">IF(C203="urban",0.8,"")</f>
        <v>0.8</v>
      </c>
      <c r="E203" s="231" t="str">
        <f aca="false">IF(C203="Sm City",IF(B203&lt;1000,1,0.95),"")</f>
        <v/>
      </c>
      <c r="F203" s="232" t="s">
        <v>190</v>
      </c>
      <c r="G203" s="232" t="s">
        <v>191</v>
      </c>
      <c r="H203" s="232" t="s">
        <v>192</v>
      </c>
      <c r="I203" s="226"/>
      <c r="J203" s="226"/>
    </row>
    <row r="204" customFormat="false" ht="14.25" hidden="false" customHeight="false" outlineLevel="0" collapsed="false">
      <c r="A204" s="228" t="s">
        <v>453</v>
      </c>
      <c r="B204" s="229" t="n">
        <v>525</v>
      </c>
      <c r="C204" s="230" t="s">
        <v>212</v>
      </c>
      <c r="D204" s="231" t="str">
        <f aca="false">IF(C204="urban",0.8,"")</f>
        <v/>
      </c>
      <c r="E204" s="231" t="n">
        <f aca="false">IF(C204="Sm City",IF(B204&lt;1000,1,0.95),"")</f>
        <v>1</v>
      </c>
      <c r="F204" s="232" t="s">
        <v>203</v>
      </c>
      <c r="G204" s="232" t="s">
        <v>204</v>
      </c>
      <c r="H204" s="232" t="s">
        <v>205</v>
      </c>
      <c r="I204" s="226"/>
      <c r="J204" s="226"/>
    </row>
    <row r="205" customFormat="false" ht="14.25" hidden="false" customHeight="false" outlineLevel="0" collapsed="false">
      <c r="A205" s="228" t="s">
        <v>454</v>
      </c>
      <c r="B205" s="229" t="n">
        <v>640</v>
      </c>
      <c r="C205" s="230" t="s">
        <v>212</v>
      </c>
      <c r="D205" s="231" t="str">
        <f aca="false">IF(C205="urban",0.8,"")</f>
        <v/>
      </c>
      <c r="E205" s="231" t="n">
        <f aca="false">IF(C205="Sm City",IF(B205&lt;1000,1,0.95),"")</f>
        <v>1</v>
      </c>
      <c r="F205" s="232" t="s">
        <v>176</v>
      </c>
      <c r="G205" s="232" t="s">
        <v>177</v>
      </c>
      <c r="H205" s="232" t="s">
        <v>178</v>
      </c>
      <c r="I205" s="226"/>
      <c r="J205" s="226"/>
    </row>
    <row r="206" customFormat="false" ht="14.25" hidden="false" customHeight="false" outlineLevel="0" collapsed="false">
      <c r="A206" s="228" t="s">
        <v>455</v>
      </c>
      <c r="B206" s="229" t="n">
        <v>334960</v>
      </c>
      <c r="C206" s="230" t="s">
        <v>21</v>
      </c>
      <c r="D206" s="231" t="n">
        <f aca="false">IF(C206="urban",0.8,"")</f>
        <v>0.8</v>
      </c>
      <c r="E206" s="231" t="str">
        <f aca="false">IF(C206="Sm City",IF(B206&lt;1000,1,0.95),"")</f>
        <v/>
      </c>
      <c r="F206" s="232" t="s">
        <v>176</v>
      </c>
      <c r="G206" s="232" t="s">
        <v>177</v>
      </c>
      <c r="H206" s="232" t="s">
        <v>178</v>
      </c>
      <c r="I206" s="226"/>
      <c r="J206" s="226"/>
    </row>
    <row r="207" customFormat="false" ht="14.25" hidden="false" customHeight="false" outlineLevel="0" collapsed="false">
      <c r="A207" s="228" t="s">
        <v>456</v>
      </c>
      <c r="B207" s="229" t="n">
        <v>1405</v>
      </c>
      <c r="C207" s="230" t="s">
        <v>212</v>
      </c>
      <c r="D207" s="231" t="str">
        <f aca="false">IF(C207="urban",0.8,"")</f>
        <v/>
      </c>
      <c r="E207" s="231" t="n">
        <f aca="false">IF(C207="Sm City",IF(B207&lt;1000,1,0.95),"")</f>
        <v>0.95</v>
      </c>
      <c r="F207" s="232" t="s">
        <v>190</v>
      </c>
      <c r="G207" s="232" t="s">
        <v>191</v>
      </c>
      <c r="H207" s="232" t="s">
        <v>192</v>
      </c>
      <c r="I207" s="226"/>
      <c r="J207" s="226"/>
    </row>
    <row r="208" customFormat="false" ht="14.25" hidden="false" customHeight="false" outlineLevel="0" collapsed="false">
      <c r="A208" s="228" t="s">
        <v>457</v>
      </c>
      <c r="B208" s="229" t="n">
        <v>19140</v>
      </c>
      <c r="C208" s="230" t="s">
        <v>21</v>
      </c>
      <c r="D208" s="231" t="n">
        <f aca="false">IF(C208="urban",0.8,"")</f>
        <v>0.8</v>
      </c>
      <c r="E208" s="231" t="str">
        <f aca="false">IF(C208="Sm City",IF(B208&lt;1000,1,0.95),"")</f>
        <v/>
      </c>
      <c r="F208" s="232" t="s">
        <v>176</v>
      </c>
      <c r="G208" s="232" t="s">
        <v>177</v>
      </c>
      <c r="H208" s="232" t="s">
        <v>178</v>
      </c>
      <c r="I208" s="226"/>
      <c r="J208" s="226"/>
    </row>
    <row r="209" customFormat="false" ht="14.25" hidden="false" customHeight="false" outlineLevel="0" collapsed="false">
      <c r="A209" s="228" t="s">
        <v>458</v>
      </c>
      <c r="B209" s="229" t="n">
        <v>13510</v>
      </c>
      <c r="C209" s="230" t="s">
        <v>21</v>
      </c>
      <c r="D209" s="231" t="n">
        <f aca="false">IF(C209="urban",0.8,"")</f>
        <v>0.8</v>
      </c>
      <c r="E209" s="231" t="str">
        <f aca="false">IF(C209="Sm City",IF(B209&lt;1000,1,0.95),"")</f>
        <v/>
      </c>
      <c r="F209" s="232" t="s">
        <v>176</v>
      </c>
      <c r="G209" s="232" t="s">
        <v>177</v>
      </c>
      <c r="H209" s="232" t="s">
        <v>178</v>
      </c>
      <c r="I209" s="226"/>
      <c r="J209" s="226"/>
    </row>
    <row r="210" customFormat="false" ht="14.25" hidden="false" customHeight="false" outlineLevel="0" collapsed="false">
      <c r="A210" s="228" t="s">
        <v>459</v>
      </c>
      <c r="B210" s="229" t="n">
        <v>9380</v>
      </c>
      <c r="C210" s="230" t="s">
        <v>21</v>
      </c>
      <c r="D210" s="231" t="n">
        <f aca="false">IF(C210="urban",0.8,"")</f>
        <v>0.8</v>
      </c>
      <c r="E210" s="231" t="str">
        <f aca="false">IF(C210="Sm City",IF(B210&lt;1000,1,0.95),"")</f>
        <v/>
      </c>
      <c r="F210" s="232" t="s">
        <v>176</v>
      </c>
      <c r="G210" s="232" t="s">
        <v>177</v>
      </c>
      <c r="H210" s="232" t="s">
        <v>178</v>
      </c>
      <c r="I210" s="226"/>
      <c r="J210" s="226"/>
    </row>
    <row r="211" customFormat="false" ht="14.25" hidden="false" customHeight="false" outlineLevel="0" collapsed="false">
      <c r="A211" s="228" t="s">
        <v>460</v>
      </c>
      <c r="B211" s="229" t="n">
        <v>9950</v>
      </c>
      <c r="C211" s="230" t="s">
        <v>21</v>
      </c>
      <c r="D211" s="231" t="n">
        <f aca="false">IF(C211="urban",0.8,"")</f>
        <v>0.8</v>
      </c>
      <c r="E211" s="231" t="str">
        <f aca="false">IF(C211="Sm City",IF(B211&lt;1000,1,0.95),"")</f>
        <v/>
      </c>
      <c r="F211" s="232" t="s">
        <v>176</v>
      </c>
      <c r="G211" s="232" t="s">
        <v>177</v>
      </c>
      <c r="H211" s="232" t="s">
        <v>178</v>
      </c>
      <c r="I211" s="226"/>
      <c r="J211" s="226"/>
    </row>
    <row r="212" customFormat="false" ht="14.25" hidden="false" customHeight="false" outlineLevel="0" collapsed="false">
      <c r="A212" s="228" t="s">
        <v>461</v>
      </c>
      <c r="B212" s="229" t="n">
        <v>325</v>
      </c>
      <c r="C212" s="230" t="s">
        <v>212</v>
      </c>
      <c r="D212" s="231" t="str">
        <f aca="false">IF(C212="urban",0.8,"")</f>
        <v/>
      </c>
      <c r="E212" s="231" t="n">
        <f aca="false">IF(C212="Sm City",IF(B212&lt;1000,1,0.95),"")</f>
        <v>1</v>
      </c>
      <c r="F212" s="232" t="s">
        <v>190</v>
      </c>
      <c r="G212" s="232" t="s">
        <v>191</v>
      </c>
      <c r="H212" s="232" t="s">
        <v>192</v>
      </c>
      <c r="I212" s="226"/>
      <c r="J212" s="226"/>
    </row>
    <row r="213" customFormat="false" ht="14.25" hidden="false" customHeight="false" outlineLevel="0" collapsed="false">
      <c r="A213" s="228" t="s">
        <v>462</v>
      </c>
      <c r="B213" s="229" t="n">
        <v>5845</v>
      </c>
      <c r="C213" s="230" t="s">
        <v>21</v>
      </c>
      <c r="D213" s="231" t="n">
        <f aca="false">IF(C213="urban",0.8,"")</f>
        <v>0.8</v>
      </c>
      <c r="E213" s="231" t="str">
        <f aca="false">IF(C213="Sm City",IF(B213&lt;1000,1,0.95),"")</f>
        <v/>
      </c>
      <c r="F213" s="232" t="s">
        <v>190</v>
      </c>
      <c r="G213" s="232" t="s">
        <v>191</v>
      </c>
      <c r="H213" s="232" t="s">
        <v>192</v>
      </c>
      <c r="I213" s="226"/>
      <c r="J213" s="226"/>
    </row>
    <row r="214" customFormat="false" ht="14.25" hidden="false" customHeight="false" outlineLevel="0" collapsed="false">
      <c r="A214" s="228" t="s">
        <v>463</v>
      </c>
      <c r="B214" s="229" t="n">
        <v>32110</v>
      </c>
      <c r="C214" s="230" t="s">
        <v>21</v>
      </c>
      <c r="D214" s="231" t="n">
        <f aca="false">IF(C214="urban",0.8,"")</f>
        <v>0.8</v>
      </c>
      <c r="E214" s="231" t="str">
        <f aca="false">IF(C214="Sm City",IF(B214&lt;1000,1,0.95),"")</f>
        <v/>
      </c>
      <c r="F214" s="232" t="s">
        <v>203</v>
      </c>
      <c r="G214" s="232" t="s">
        <v>204</v>
      </c>
      <c r="H214" s="232" t="s">
        <v>205</v>
      </c>
      <c r="I214" s="226"/>
      <c r="J214" s="226"/>
    </row>
    <row r="215" customFormat="false" ht="14.25" hidden="false" customHeight="false" outlineLevel="0" collapsed="false">
      <c r="A215" s="228" t="s">
        <v>464</v>
      </c>
      <c r="B215" s="229" t="n">
        <v>38950</v>
      </c>
      <c r="C215" s="230" t="s">
        <v>21</v>
      </c>
      <c r="D215" s="231" t="n">
        <f aca="false">IF(C215="urban",0.8,"")</f>
        <v>0.8</v>
      </c>
      <c r="E215" s="231" t="str">
        <f aca="false">IF(C215="Sm City",IF(B215&lt;1000,1,0.95),"")</f>
        <v/>
      </c>
      <c r="F215" s="232" t="s">
        <v>176</v>
      </c>
      <c r="G215" s="232" t="s">
        <v>177</v>
      </c>
      <c r="H215" s="232" t="s">
        <v>178</v>
      </c>
      <c r="I215" s="226"/>
      <c r="J215" s="226"/>
    </row>
    <row r="216" customFormat="false" ht="14.25" hidden="false" customHeight="false" outlineLevel="0" collapsed="false">
      <c r="A216" s="228" t="s">
        <v>465</v>
      </c>
      <c r="B216" s="229" t="n">
        <v>7270</v>
      </c>
      <c r="C216" s="230" t="s">
        <v>21</v>
      </c>
      <c r="D216" s="231" t="n">
        <f aca="false">IF(C216="urban",0.8,"")</f>
        <v>0.8</v>
      </c>
      <c r="E216" s="231" t="str">
        <f aca="false">IF(C216="Sm City",IF(B216&lt;1000,1,0.95),"")</f>
        <v/>
      </c>
      <c r="F216" s="232" t="s">
        <v>190</v>
      </c>
      <c r="G216" s="232" t="s">
        <v>191</v>
      </c>
      <c r="H216" s="232" t="s">
        <v>192</v>
      </c>
      <c r="I216" s="226"/>
      <c r="J216" s="226"/>
    </row>
    <row r="217" customFormat="false" ht="14.25" hidden="false" customHeight="false" outlineLevel="0" collapsed="false">
      <c r="A217" s="228" t="s">
        <v>466</v>
      </c>
      <c r="B217" s="229" t="n">
        <v>1880</v>
      </c>
      <c r="C217" s="230" t="s">
        <v>212</v>
      </c>
      <c r="D217" s="231" t="str">
        <f aca="false">IF(C217="urban",0.8,"")</f>
        <v/>
      </c>
      <c r="E217" s="231" t="n">
        <f aca="false">IF(C217="Sm City",IF(B217&lt;1000,1,0.95),"")</f>
        <v>0.95</v>
      </c>
      <c r="F217" s="232" t="s">
        <v>176</v>
      </c>
      <c r="G217" s="232" t="s">
        <v>177</v>
      </c>
      <c r="H217" s="232" t="s">
        <v>178</v>
      </c>
      <c r="I217" s="226"/>
      <c r="J217" s="226"/>
    </row>
    <row r="218" customFormat="false" ht="14.25" hidden="false" customHeight="false" outlineLevel="0" collapsed="false">
      <c r="A218" s="228" t="s">
        <v>467</v>
      </c>
      <c r="B218" s="229" t="n">
        <v>2905</v>
      </c>
      <c r="C218" s="230" t="s">
        <v>212</v>
      </c>
      <c r="D218" s="231" t="str">
        <f aca="false">IF(C218="urban",0.8,"")</f>
        <v/>
      </c>
      <c r="E218" s="231" t="n">
        <f aca="false">IF(C218="Sm City",IF(B218&lt;1000,1,0.95),"")</f>
        <v>0.95</v>
      </c>
      <c r="F218" s="232" t="s">
        <v>176</v>
      </c>
      <c r="G218" s="232" t="s">
        <v>177</v>
      </c>
      <c r="H218" s="232" t="s">
        <v>178</v>
      </c>
      <c r="I218" s="226"/>
      <c r="J218" s="226"/>
    </row>
    <row r="219" customFormat="false" ht="14.25" hidden="false" customHeight="false" outlineLevel="0" collapsed="false">
      <c r="A219" s="228" t="s">
        <v>468</v>
      </c>
      <c r="B219" s="229" t="n">
        <v>570</v>
      </c>
      <c r="C219" s="230" t="s">
        <v>212</v>
      </c>
      <c r="D219" s="231" t="str">
        <f aca="false">IF(C219="urban",0.8,"")</f>
        <v/>
      </c>
      <c r="E219" s="231" t="n">
        <f aca="false">IF(C219="Sm City",IF(B219&lt;1000,1,0.95),"")</f>
        <v>1</v>
      </c>
      <c r="F219" s="232" t="s">
        <v>203</v>
      </c>
      <c r="G219" s="232" t="s">
        <v>204</v>
      </c>
      <c r="H219" s="232" t="s">
        <v>205</v>
      </c>
      <c r="I219" s="226"/>
      <c r="J219" s="226"/>
    </row>
    <row r="220" customFormat="false" ht="14.25" hidden="false" customHeight="false" outlineLevel="0" collapsed="false">
      <c r="A220" s="228" t="s">
        <v>469</v>
      </c>
      <c r="B220" s="229" t="n">
        <v>59180</v>
      </c>
      <c r="C220" s="230" t="s">
        <v>21</v>
      </c>
      <c r="D220" s="231" t="n">
        <f aca="false">IF(C220="urban",0.8,"")</f>
        <v>0.8</v>
      </c>
      <c r="E220" s="231" t="str">
        <f aca="false">IF(C220="Sm City",IF(B220&lt;1000,1,0.95),"")</f>
        <v/>
      </c>
      <c r="F220" s="232" t="s">
        <v>218</v>
      </c>
      <c r="G220" s="232" t="s">
        <v>219</v>
      </c>
      <c r="H220" s="232" t="s">
        <v>220</v>
      </c>
      <c r="I220" s="226"/>
      <c r="J220" s="226"/>
    </row>
    <row r="221" customFormat="false" ht="14.25" hidden="false" customHeight="false" outlineLevel="0" collapsed="false">
      <c r="A221" s="228" t="s">
        <v>470</v>
      </c>
      <c r="B221" s="229" t="n">
        <v>98470</v>
      </c>
      <c r="C221" s="230" t="s">
        <v>21</v>
      </c>
      <c r="D221" s="231" t="n">
        <f aca="false">IF(C221="urban",0.8,"")</f>
        <v>0.8</v>
      </c>
      <c r="E221" s="231" t="str">
        <f aca="false">IF(C221="Sm City",IF(B221&lt;1000,1,0.95),"")</f>
        <v/>
      </c>
      <c r="F221" s="232" t="s">
        <v>218</v>
      </c>
      <c r="G221" s="232" t="s">
        <v>219</v>
      </c>
      <c r="H221" s="232" t="s">
        <v>220</v>
      </c>
      <c r="I221" s="226"/>
      <c r="J221" s="226"/>
    </row>
    <row r="222" customFormat="false" ht="14.25" hidden="false" customHeight="false" outlineLevel="0" collapsed="false">
      <c r="A222" s="228" t="s">
        <v>471</v>
      </c>
      <c r="B222" s="229" t="n">
        <v>1090</v>
      </c>
      <c r="C222" s="230" t="s">
        <v>212</v>
      </c>
      <c r="D222" s="231" t="str">
        <f aca="false">IF(C222="urban",0.8,"")</f>
        <v/>
      </c>
      <c r="E222" s="231" t="n">
        <f aca="false">IF(C222="Sm City",IF(B222&lt;1000,1,0.95),"")</f>
        <v>0.95</v>
      </c>
      <c r="F222" s="232" t="s">
        <v>203</v>
      </c>
      <c r="G222" s="232" t="s">
        <v>204</v>
      </c>
      <c r="H222" s="232" t="s">
        <v>205</v>
      </c>
      <c r="I222" s="226"/>
      <c r="J222" s="226"/>
    </row>
    <row r="223" customFormat="false" ht="14.25" hidden="false" customHeight="false" outlineLevel="0" collapsed="false">
      <c r="A223" s="228" t="s">
        <v>472</v>
      </c>
      <c r="B223" s="229" t="n">
        <v>53080</v>
      </c>
      <c r="C223" s="230" t="s">
        <v>21</v>
      </c>
      <c r="D223" s="231" t="n">
        <f aca="false">IF(C223="urban",0.8,"")</f>
        <v>0.8</v>
      </c>
      <c r="E223" s="231" t="str">
        <f aca="false">IF(C223="Sm City",IF(B223&lt;1000,1,0.95),"")</f>
        <v/>
      </c>
      <c r="F223" s="232" t="s">
        <v>190</v>
      </c>
      <c r="G223" s="232" t="s">
        <v>191</v>
      </c>
      <c r="H223" s="232" t="s">
        <v>192</v>
      </c>
      <c r="I223" s="226"/>
      <c r="J223" s="226"/>
    </row>
    <row r="224" customFormat="false" ht="14.25" hidden="false" customHeight="false" outlineLevel="0" collapsed="false">
      <c r="A224" s="228" t="s">
        <v>473</v>
      </c>
      <c r="B224" s="229" t="n">
        <v>6400</v>
      </c>
      <c r="C224" s="230" t="s">
        <v>21</v>
      </c>
      <c r="D224" s="231" t="n">
        <f aca="false">IF(C224="urban",0.8,"")</f>
        <v>0.8</v>
      </c>
      <c r="E224" s="231" t="str">
        <f aca="false">IF(C224="Sm City",IF(B224&lt;1000,1,0.95),"")</f>
        <v/>
      </c>
      <c r="F224" s="232" t="s">
        <v>176</v>
      </c>
      <c r="G224" s="232" t="s">
        <v>177</v>
      </c>
      <c r="H224" s="232" t="s">
        <v>178</v>
      </c>
      <c r="I224" s="226"/>
      <c r="J224" s="226"/>
    </row>
    <row r="225" customFormat="false" ht="14.25" hidden="false" customHeight="false" outlineLevel="0" collapsed="false">
      <c r="A225" s="228" t="s">
        <v>474</v>
      </c>
      <c r="B225" s="229" t="n">
        <v>1670</v>
      </c>
      <c r="C225" s="230" t="s">
        <v>212</v>
      </c>
      <c r="D225" s="231" t="str">
        <f aca="false">IF(C225="urban",0.8,"")</f>
        <v/>
      </c>
      <c r="E225" s="231" t="n">
        <f aca="false">IF(C225="Sm City",IF(B225&lt;1000,1,0.95),"")</f>
        <v>0.95</v>
      </c>
      <c r="F225" s="232" t="s">
        <v>190</v>
      </c>
      <c r="G225" s="232" t="s">
        <v>191</v>
      </c>
      <c r="H225" s="232" t="s">
        <v>192</v>
      </c>
      <c r="I225" s="226"/>
      <c r="J225" s="226"/>
    </row>
    <row r="226" customFormat="false" ht="14.25" hidden="false" customHeight="false" outlineLevel="0" collapsed="false">
      <c r="A226" s="228" t="s">
        <v>475</v>
      </c>
      <c r="B226" s="229" t="n">
        <v>285</v>
      </c>
      <c r="C226" s="230" t="s">
        <v>212</v>
      </c>
      <c r="D226" s="231" t="str">
        <f aca="false">IF(C226="urban",0.8,"")</f>
        <v/>
      </c>
      <c r="E226" s="231" t="n">
        <f aca="false">IF(C226="Sm City",IF(B226&lt;1000,1,0.95),"")</f>
        <v>1</v>
      </c>
      <c r="F226" s="232" t="s">
        <v>203</v>
      </c>
      <c r="G226" s="232" t="s">
        <v>204</v>
      </c>
      <c r="H226" s="232" t="s">
        <v>205</v>
      </c>
      <c r="I226" s="226"/>
      <c r="J226" s="226"/>
    </row>
    <row r="227" customFormat="false" ht="14.25" hidden="false" customHeight="false" outlineLevel="0" collapsed="false">
      <c r="A227" s="228" t="s">
        <v>476</v>
      </c>
      <c r="B227" s="229" t="n">
        <v>865</v>
      </c>
      <c r="C227" s="230" t="s">
        <v>212</v>
      </c>
      <c r="D227" s="231" t="str">
        <f aca="false">IF(C227="urban",0.8,"")</f>
        <v/>
      </c>
      <c r="E227" s="231" t="n">
        <f aca="false">IF(C227="Sm City",IF(B227&lt;1000,1,0.95),"")</f>
        <v>1</v>
      </c>
      <c r="F227" s="232" t="s">
        <v>203</v>
      </c>
      <c r="G227" s="232" t="s">
        <v>204</v>
      </c>
      <c r="H227" s="232" t="s">
        <v>205</v>
      </c>
      <c r="I227" s="226"/>
      <c r="J227" s="226"/>
    </row>
    <row r="228" customFormat="false" ht="14.25" hidden="false" customHeight="false" outlineLevel="0" collapsed="false">
      <c r="A228" s="228" t="s">
        <v>477</v>
      </c>
      <c r="B228" s="229" t="n">
        <v>470</v>
      </c>
      <c r="C228" s="230" t="s">
        <v>212</v>
      </c>
      <c r="D228" s="231" t="str">
        <f aca="false">IF(C228="urban",0.8,"")</f>
        <v/>
      </c>
      <c r="E228" s="231" t="n">
        <f aca="false">IF(C228="Sm City",IF(B228&lt;1000,1,0.95),"")</f>
        <v>1</v>
      </c>
      <c r="F228" s="232" t="s">
        <v>203</v>
      </c>
      <c r="G228" s="232" t="s">
        <v>204</v>
      </c>
      <c r="H228" s="232" t="s">
        <v>205</v>
      </c>
      <c r="I228" s="226"/>
      <c r="J228" s="226"/>
    </row>
    <row r="229" customFormat="false" ht="14.25" hidden="false" customHeight="false" outlineLevel="0" collapsed="false">
      <c r="A229" s="228" t="s">
        <v>478</v>
      </c>
      <c r="B229" s="229" t="n">
        <v>560</v>
      </c>
      <c r="C229" s="230" t="s">
        <v>212</v>
      </c>
      <c r="D229" s="231" t="str">
        <f aca="false">IF(C229="urban",0.8,"")</f>
        <v/>
      </c>
      <c r="E229" s="231" t="n">
        <f aca="false">IF(C229="Sm City",IF(B229&lt;1000,1,0.95),"")</f>
        <v>1</v>
      </c>
      <c r="F229" s="232" t="s">
        <v>203</v>
      </c>
      <c r="G229" s="232" t="s">
        <v>204</v>
      </c>
      <c r="H229" s="232" t="s">
        <v>205</v>
      </c>
      <c r="I229" s="226"/>
      <c r="J229" s="226"/>
    </row>
    <row r="230" customFormat="false" ht="14.25" hidden="false" customHeight="false" outlineLevel="0" collapsed="false">
      <c r="A230" s="228" t="s">
        <v>479</v>
      </c>
      <c r="B230" s="229" t="n">
        <v>890</v>
      </c>
      <c r="C230" s="230" t="s">
        <v>212</v>
      </c>
      <c r="D230" s="231" t="str">
        <f aca="false">IF(C230="urban",0.8,"")</f>
        <v/>
      </c>
      <c r="E230" s="231" t="n">
        <f aca="false">IF(C230="Sm City",IF(B230&lt;1000,1,0.95),"")</f>
        <v>1</v>
      </c>
      <c r="F230" s="232" t="s">
        <v>190</v>
      </c>
      <c r="G230" s="232" t="s">
        <v>191</v>
      </c>
      <c r="H230" s="232" t="s">
        <v>192</v>
      </c>
      <c r="I230" s="226"/>
      <c r="J230" s="226"/>
    </row>
    <row r="231" customFormat="false" ht="14.25" hidden="false" customHeight="false" outlineLevel="0" collapsed="false">
      <c r="A231" s="228" t="s">
        <v>480</v>
      </c>
      <c r="B231" s="229" t="n">
        <v>805</v>
      </c>
      <c r="C231" s="230" t="s">
        <v>212</v>
      </c>
      <c r="D231" s="231" t="str">
        <f aca="false">IF(C231="urban",0.8,"")</f>
        <v/>
      </c>
      <c r="E231" s="231" t="n">
        <f aca="false">IF(C231="Sm City",IF(B231&lt;1000,1,0.95),"")</f>
        <v>1</v>
      </c>
      <c r="F231" s="232" t="s">
        <v>176</v>
      </c>
      <c r="G231" s="232" t="s">
        <v>177</v>
      </c>
      <c r="H231" s="232" t="s">
        <v>178</v>
      </c>
      <c r="I231" s="226"/>
      <c r="J231" s="226"/>
    </row>
    <row r="232" customFormat="false" ht="14.25" hidden="false" customHeight="false" outlineLevel="0" collapsed="false">
      <c r="A232" s="228" t="s">
        <v>481</v>
      </c>
      <c r="B232" s="229" t="n">
        <v>2235</v>
      </c>
      <c r="C232" s="230" t="s">
        <v>212</v>
      </c>
      <c r="D232" s="231" t="str">
        <f aca="false">IF(C232="urban",0.8,"")</f>
        <v/>
      </c>
      <c r="E232" s="231" t="n">
        <f aca="false">IF(C232="Sm City",IF(B232&lt;1000,1,0.95),"")</f>
        <v>0.95</v>
      </c>
      <c r="F232" s="232" t="s">
        <v>190</v>
      </c>
      <c r="G232" s="232" t="s">
        <v>191</v>
      </c>
      <c r="H232" s="232" t="s">
        <v>192</v>
      </c>
      <c r="I232" s="226"/>
      <c r="J232" s="226"/>
    </row>
    <row r="233" customFormat="false" ht="14.25" hidden="false" customHeight="false" outlineLevel="0" collapsed="false">
      <c r="A233" s="228" t="s">
        <v>482</v>
      </c>
      <c r="B233" s="229" t="n">
        <v>905</v>
      </c>
      <c r="C233" s="230" t="s">
        <v>212</v>
      </c>
      <c r="D233" s="231" t="str">
        <f aca="false">IF(C233="urban",0.8,"")</f>
        <v/>
      </c>
      <c r="E233" s="231" t="n">
        <f aca="false">IF(C233="Sm City",IF(B233&lt;1000,1,0.95),"")</f>
        <v>1</v>
      </c>
      <c r="F233" s="232" t="s">
        <v>176</v>
      </c>
      <c r="G233" s="232" t="s">
        <v>177</v>
      </c>
      <c r="H233" s="232" t="s">
        <v>178</v>
      </c>
      <c r="I233" s="226"/>
      <c r="J233" s="226"/>
    </row>
    <row r="234" customFormat="false" ht="14.25" hidden="false" customHeight="false" outlineLevel="0" collapsed="false">
      <c r="A234" s="228" t="s">
        <v>483</v>
      </c>
      <c r="B234" s="229" t="n">
        <v>49980</v>
      </c>
      <c r="C234" s="230" t="s">
        <v>21</v>
      </c>
      <c r="D234" s="231" t="n">
        <f aca="false">IF(C234="urban",0.8,"")</f>
        <v>0.8</v>
      </c>
      <c r="E234" s="231" t="str">
        <f aca="false">IF(C234="Sm City",IF(B234&lt;1000,1,0.95),"")</f>
        <v/>
      </c>
      <c r="F234" s="232" t="s">
        <v>218</v>
      </c>
      <c r="G234" s="232" t="s">
        <v>219</v>
      </c>
      <c r="H234" s="232" t="s">
        <v>220</v>
      </c>
      <c r="I234" s="226"/>
      <c r="J234" s="226"/>
    </row>
    <row r="235" customFormat="false" ht="14.25" hidden="false" customHeight="false" outlineLevel="0" collapsed="false">
      <c r="A235" s="228" t="s">
        <v>484</v>
      </c>
      <c r="B235" s="229" t="n">
        <v>27650</v>
      </c>
      <c r="C235" s="230" t="s">
        <v>21</v>
      </c>
      <c r="D235" s="231" t="n">
        <f aca="false">IF(C235="urban",0.8,"")</f>
        <v>0.8</v>
      </c>
      <c r="E235" s="231" t="str">
        <f aca="false">IF(C235="Sm City",IF(B235&lt;1000,1,0.95),"")</f>
        <v/>
      </c>
      <c r="F235" s="232" t="s">
        <v>218</v>
      </c>
      <c r="G235" s="232" t="s">
        <v>219</v>
      </c>
      <c r="H235" s="232" t="s">
        <v>220</v>
      </c>
      <c r="I235" s="226"/>
      <c r="J235" s="226"/>
    </row>
    <row r="236" customFormat="false" ht="14.25" hidden="false" customHeight="false" outlineLevel="0" collapsed="false">
      <c r="A236" s="228" t="s">
        <v>485</v>
      </c>
      <c r="B236" s="229" t="n">
        <v>662400</v>
      </c>
      <c r="C236" s="230" t="s">
        <v>21</v>
      </c>
      <c r="D236" s="231" t="n">
        <f aca="false">IF(C236="urban",0.8,"")</f>
        <v>0.8</v>
      </c>
      <c r="E236" s="231" t="str">
        <f aca="false">IF(C236="Sm City",IF(B236&lt;1000,1,0.95),"")</f>
        <v/>
      </c>
      <c r="F236" s="232" t="s">
        <v>218</v>
      </c>
      <c r="G236" s="232" t="s">
        <v>219</v>
      </c>
      <c r="H236" s="232" t="s">
        <v>220</v>
      </c>
      <c r="I236" s="226"/>
      <c r="J236" s="226"/>
    </row>
    <row r="237" customFormat="false" ht="14.25" hidden="false" customHeight="false" outlineLevel="0" collapsed="false">
      <c r="A237" s="228" t="s">
        <v>486</v>
      </c>
      <c r="B237" s="229" t="n">
        <v>10700</v>
      </c>
      <c r="C237" s="230" t="s">
        <v>21</v>
      </c>
      <c r="D237" s="231" t="n">
        <f aca="false">IF(C237="urban",0.8,"")</f>
        <v>0.8</v>
      </c>
      <c r="E237" s="231" t="str">
        <f aca="false">IF(C237="Sm City",IF(B237&lt;1000,1,0.95),"")</f>
        <v/>
      </c>
      <c r="F237" s="232" t="s">
        <v>218</v>
      </c>
      <c r="G237" s="232" t="s">
        <v>219</v>
      </c>
      <c r="H237" s="232" t="s">
        <v>220</v>
      </c>
      <c r="I237" s="226"/>
      <c r="J237" s="226"/>
    </row>
    <row r="238" customFormat="false" ht="14.25" hidden="false" customHeight="false" outlineLevel="0" collapsed="false">
      <c r="A238" s="228" t="s">
        <v>487</v>
      </c>
      <c r="B238" s="229" t="n">
        <v>7495</v>
      </c>
      <c r="C238" s="230" t="s">
        <v>21</v>
      </c>
      <c r="D238" s="231" t="n">
        <f aca="false">IF(C238="urban",0.8,"")</f>
        <v>0.8</v>
      </c>
      <c r="E238" s="231" t="str">
        <f aca="false">IF(C238="Sm City",IF(B238&lt;1000,1,0.95),"")</f>
        <v/>
      </c>
      <c r="F238" s="232" t="s">
        <v>190</v>
      </c>
      <c r="G238" s="232" t="s">
        <v>191</v>
      </c>
      <c r="H238" s="232" t="s">
        <v>192</v>
      </c>
      <c r="I238" s="226"/>
      <c r="J238" s="226"/>
    </row>
    <row r="239" customFormat="false" ht="14.25" hidden="false" customHeight="false" outlineLevel="0" collapsed="false">
      <c r="A239" s="228" t="s">
        <v>488</v>
      </c>
      <c r="B239" s="229" t="n">
        <v>6915</v>
      </c>
      <c r="C239" s="230" t="s">
        <v>21</v>
      </c>
      <c r="D239" s="231" t="n">
        <f aca="false">IF(C239="urban",0.8,"")</f>
        <v>0.8</v>
      </c>
      <c r="E239" s="231" t="str">
        <f aca="false">IF(C239="Sm City",IF(B239&lt;1000,1,0.95),"")</f>
        <v/>
      </c>
      <c r="F239" s="232" t="s">
        <v>176</v>
      </c>
      <c r="G239" s="232" t="s">
        <v>177</v>
      </c>
      <c r="H239" s="232" t="s">
        <v>178</v>
      </c>
      <c r="I239" s="226"/>
      <c r="J239" s="226"/>
    </row>
    <row r="240" customFormat="false" ht="14.25" hidden="false" customHeight="false" outlineLevel="0" collapsed="false">
      <c r="A240" s="228" t="s">
        <v>489</v>
      </c>
      <c r="B240" s="229" t="n">
        <v>10070</v>
      </c>
      <c r="C240" s="230" t="s">
        <v>21</v>
      </c>
      <c r="D240" s="231" t="n">
        <f aca="false">IF(C240="urban",0.8,"")</f>
        <v>0.8</v>
      </c>
      <c r="E240" s="231" t="str">
        <f aca="false">IF(C240="Sm City",IF(B240&lt;1000,1,0.95),"")</f>
        <v/>
      </c>
      <c r="F240" s="232" t="s">
        <v>176</v>
      </c>
      <c r="G240" s="232" t="s">
        <v>177</v>
      </c>
      <c r="H240" s="232" t="s">
        <v>178</v>
      </c>
      <c r="I240" s="226"/>
      <c r="J240" s="226"/>
    </row>
    <row r="241" customFormat="false" ht="14.25" hidden="false" customHeight="false" outlineLevel="0" collapsed="false">
      <c r="A241" s="228" t="s">
        <v>490</v>
      </c>
      <c r="B241" s="229" t="n">
        <v>54500</v>
      </c>
      <c r="C241" s="230" t="s">
        <v>21</v>
      </c>
      <c r="D241" s="231" t="n">
        <f aca="false">IF(C241="urban",0.8,"")</f>
        <v>0.8</v>
      </c>
      <c r="E241" s="231" t="str">
        <f aca="false">IF(C241="Sm City",IF(B241&lt;1000,1,0.95),"")</f>
        <v/>
      </c>
      <c r="F241" s="232" t="s">
        <v>218</v>
      </c>
      <c r="G241" s="232" t="s">
        <v>219</v>
      </c>
      <c r="H241" s="232" t="s">
        <v>220</v>
      </c>
      <c r="I241" s="226"/>
      <c r="J241" s="226"/>
    </row>
    <row r="242" customFormat="false" ht="14.25" hidden="false" customHeight="false" outlineLevel="0" collapsed="false">
      <c r="A242" s="228" t="s">
        <v>491</v>
      </c>
      <c r="B242" s="229" t="n">
        <v>11910</v>
      </c>
      <c r="C242" s="230" t="s">
        <v>21</v>
      </c>
      <c r="D242" s="231" t="n">
        <f aca="false">IF(C242="urban",0.8,"")</f>
        <v>0.8</v>
      </c>
      <c r="E242" s="231" t="str">
        <f aca="false">IF(C242="Sm City",IF(B242&lt;1000,1,0.95),"")</f>
        <v/>
      </c>
      <c r="F242" s="232" t="s">
        <v>218</v>
      </c>
      <c r="G242" s="232" t="s">
        <v>219</v>
      </c>
      <c r="H242" s="232" t="s">
        <v>220</v>
      </c>
      <c r="I242" s="226"/>
      <c r="J242" s="226"/>
    </row>
    <row r="243" customFormat="false" ht="14.25" hidden="false" customHeight="false" outlineLevel="0" collapsed="false">
      <c r="A243" s="228" t="s">
        <v>492</v>
      </c>
      <c r="B243" s="229" t="n">
        <v>195</v>
      </c>
      <c r="C243" s="230" t="s">
        <v>212</v>
      </c>
      <c r="D243" s="231" t="str">
        <f aca="false">IF(C243="urban",0.8,"")</f>
        <v/>
      </c>
      <c r="E243" s="231" t="n">
        <f aca="false">IF(C243="Sm City",IF(B243&lt;1000,1,0.95),"")</f>
        <v>1</v>
      </c>
      <c r="F243" s="232" t="s">
        <v>218</v>
      </c>
      <c r="G243" s="232" t="s">
        <v>219</v>
      </c>
      <c r="H243" s="232" t="s">
        <v>220</v>
      </c>
      <c r="I243" s="226"/>
      <c r="J243" s="226"/>
    </row>
    <row r="244" customFormat="false" ht="14.25" hidden="false" customHeight="false" outlineLevel="0" collapsed="false">
      <c r="A244" s="228" t="s">
        <v>493</v>
      </c>
      <c r="B244" s="229" t="n">
        <v>9385</v>
      </c>
      <c r="C244" s="230" t="s">
        <v>21</v>
      </c>
      <c r="D244" s="231" t="n">
        <f aca="false">IF(C244="urban",0.8,"")</f>
        <v>0.8</v>
      </c>
      <c r="E244" s="231" t="str">
        <f aca="false">IF(C244="Sm City",IF(B244&lt;1000,1,0.95),"")</f>
        <v/>
      </c>
      <c r="F244" s="232" t="s">
        <v>218</v>
      </c>
      <c r="G244" s="232" t="s">
        <v>219</v>
      </c>
      <c r="H244" s="232" t="s">
        <v>220</v>
      </c>
      <c r="I244" s="226"/>
      <c r="J244" s="226"/>
    </row>
    <row r="245" customFormat="false" ht="14.25" hidden="false" customHeight="false" outlineLevel="0" collapsed="false">
      <c r="A245" s="228" t="s">
        <v>494</v>
      </c>
      <c r="B245" s="229" t="n">
        <v>241565</v>
      </c>
      <c r="C245" s="230" t="s">
        <v>21</v>
      </c>
      <c r="D245" s="231" t="n">
        <f aca="false">IF(C245="urban",0.8,"")</f>
        <v>0.8</v>
      </c>
      <c r="E245" s="231" t="str">
        <f aca="false">IF(C245="Sm City",IF(B245&lt;1000,1,0.95),"")</f>
        <v/>
      </c>
      <c r="F245" s="232" t="s">
        <v>218</v>
      </c>
      <c r="G245" s="232" t="s">
        <v>219</v>
      </c>
      <c r="H245" s="232" t="s">
        <v>220</v>
      </c>
      <c r="I245" s="226"/>
      <c r="J245" s="226"/>
    </row>
    <row r="246" customFormat="false" ht="14.25" hidden="false" customHeight="false" outlineLevel="0" collapsed="false">
      <c r="A246" s="228" t="s">
        <v>495</v>
      </c>
      <c r="B246" s="229" t="n">
        <v>12850</v>
      </c>
      <c r="C246" s="230" t="s">
        <v>21</v>
      </c>
      <c r="D246" s="231" t="n">
        <f aca="false">IF(C246="urban",0.8,"")</f>
        <v>0.8</v>
      </c>
      <c r="E246" s="231" t="str">
        <f aca="false">IF(C246="Sm City",IF(B246&lt;1000,1,0.95),"")</f>
        <v/>
      </c>
      <c r="F246" s="232" t="s">
        <v>218</v>
      </c>
      <c r="G246" s="232" t="s">
        <v>219</v>
      </c>
      <c r="H246" s="232" t="s">
        <v>220</v>
      </c>
      <c r="I246" s="226"/>
      <c r="J246" s="226"/>
    </row>
    <row r="247" customFormat="false" ht="14.25" hidden="false" customHeight="false" outlineLevel="0" collapsed="false">
      <c r="A247" s="228" t="s">
        <v>496</v>
      </c>
      <c r="B247" s="229" t="n">
        <v>1520</v>
      </c>
      <c r="C247" s="230" t="s">
        <v>212</v>
      </c>
      <c r="D247" s="231" t="str">
        <f aca="false">IF(C247="urban",0.8,"")</f>
        <v/>
      </c>
      <c r="E247" s="231" t="n">
        <f aca="false">IF(C247="Sm City",IF(B247&lt;1000,1,0.95),"")</f>
        <v>0.95</v>
      </c>
      <c r="F247" s="232" t="s">
        <v>190</v>
      </c>
      <c r="G247" s="232" t="s">
        <v>191</v>
      </c>
      <c r="H247" s="232" t="s">
        <v>192</v>
      </c>
      <c r="I247" s="226"/>
      <c r="J247" s="226"/>
    </row>
    <row r="248" customFormat="false" ht="14.25" hidden="false" customHeight="false" outlineLevel="0" collapsed="false">
      <c r="A248" s="228" t="s">
        <v>497</v>
      </c>
      <c r="B248" s="229" t="n">
        <v>1620</v>
      </c>
      <c r="C248" s="230" t="s">
        <v>212</v>
      </c>
      <c r="D248" s="231" t="str">
        <f aca="false">IF(C248="urban",0.8,"")</f>
        <v/>
      </c>
      <c r="E248" s="231" t="n">
        <f aca="false">IF(C248="Sm City",IF(B248&lt;1000,1,0.95),"")</f>
        <v>0.95</v>
      </c>
      <c r="F248" s="232" t="s">
        <v>176</v>
      </c>
      <c r="G248" s="232" t="s">
        <v>177</v>
      </c>
      <c r="H248" s="232" t="s">
        <v>178</v>
      </c>
      <c r="I248" s="226"/>
      <c r="J248" s="226"/>
    </row>
    <row r="249" customFormat="false" ht="14.25" hidden="false" customHeight="false" outlineLevel="0" collapsed="false">
      <c r="A249" s="228" t="s">
        <v>498</v>
      </c>
      <c r="B249" s="229" t="n">
        <v>530</v>
      </c>
      <c r="C249" s="230" t="s">
        <v>212</v>
      </c>
      <c r="D249" s="231" t="str">
        <f aca="false">IF(C249="urban",0.8,"")</f>
        <v/>
      </c>
      <c r="E249" s="231" t="n">
        <f aca="false">IF(C249="Sm City",IF(B249&lt;1000,1,0.95),"")</f>
        <v>1</v>
      </c>
      <c r="F249" s="232" t="s">
        <v>190</v>
      </c>
      <c r="G249" s="232" t="s">
        <v>191</v>
      </c>
      <c r="H249" s="232" t="s">
        <v>192</v>
      </c>
      <c r="I249" s="226"/>
      <c r="J249" s="226"/>
    </row>
    <row r="250" customFormat="false" ht="14.25" hidden="false" customHeight="false" outlineLevel="0" collapsed="false">
      <c r="A250" s="228" t="s">
        <v>499</v>
      </c>
      <c r="B250" s="229" t="n">
        <v>435</v>
      </c>
      <c r="C250" s="230" t="s">
        <v>212</v>
      </c>
      <c r="D250" s="231" t="str">
        <f aca="false">IF(C250="urban",0.8,"")</f>
        <v/>
      </c>
      <c r="E250" s="231" t="n">
        <f aca="false">IF(C250="Sm City",IF(B250&lt;1000,1,0.95),"")</f>
        <v>1</v>
      </c>
      <c r="F250" s="232" t="s">
        <v>176</v>
      </c>
      <c r="G250" s="232" t="s">
        <v>177</v>
      </c>
      <c r="H250" s="232" t="s">
        <v>178</v>
      </c>
      <c r="I250" s="226"/>
      <c r="J250" s="226"/>
    </row>
    <row r="251" customFormat="false" ht="14.25" hidden="false" customHeight="false" outlineLevel="0" collapsed="false">
      <c r="A251" s="228" t="s">
        <v>500</v>
      </c>
      <c r="B251" s="229" t="n">
        <v>280</v>
      </c>
      <c r="C251" s="230" t="s">
        <v>212</v>
      </c>
      <c r="D251" s="231" t="str">
        <f aca="false">IF(C251="urban",0.8,"")</f>
        <v/>
      </c>
      <c r="E251" s="231" t="n">
        <f aca="false">IF(C251="Sm City",IF(B251&lt;1000,1,0.95),"")</f>
        <v>1</v>
      </c>
      <c r="F251" s="232" t="s">
        <v>203</v>
      </c>
      <c r="G251" s="232" t="s">
        <v>204</v>
      </c>
      <c r="H251" s="232" t="s">
        <v>205</v>
      </c>
      <c r="I251" s="226"/>
      <c r="J251" s="226"/>
    </row>
    <row r="252" customFormat="false" ht="14.25" hidden="false" customHeight="false" outlineLevel="0" collapsed="false">
      <c r="A252" s="228" t="s">
        <v>501</v>
      </c>
      <c r="B252" s="229" t="n">
        <v>213100</v>
      </c>
      <c r="C252" s="230" t="s">
        <v>21</v>
      </c>
      <c r="D252" s="231" t="n">
        <f aca="false">IF(C252="urban",0.8,"")</f>
        <v>0.8</v>
      </c>
      <c r="E252" s="231" t="str">
        <f aca="false">IF(C252="Sm City",IF(B252&lt;1000,1,0.95),"")</f>
        <v/>
      </c>
      <c r="F252" s="232" t="s">
        <v>203</v>
      </c>
      <c r="G252" s="232" t="s">
        <v>204</v>
      </c>
      <c r="H252" s="232" t="s">
        <v>205</v>
      </c>
      <c r="I252" s="226"/>
      <c r="J252" s="226"/>
    </row>
    <row r="253" customFormat="false" ht="14.25" hidden="false" customHeight="false" outlineLevel="0" collapsed="false">
      <c r="A253" s="228" t="s">
        <v>502</v>
      </c>
      <c r="B253" s="229" t="n">
        <v>72205</v>
      </c>
      <c r="C253" s="230" t="s">
        <v>21</v>
      </c>
      <c r="D253" s="231" t="n">
        <f aca="false">IF(C253="urban",0.8,"")</f>
        <v>0.8</v>
      </c>
      <c r="E253" s="231" t="str">
        <f aca="false">IF(C253="Sm City",IF(B253&lt;1000,1,0.95),"")</f>
        <v/>
      </c>
      <c r="F253" s="232" t="s">
        <v>203</v>
      </c>
      <c r="G253" s="232" t="s">
        <v>204</v>
      </c>
      <c r="H253" s="232" t="s">
        <v>205</v>
      </c>
      <c r="I253" s="226"/>
      <c r="J253" s="226"/>
    </row>
    <row r="254" customFormat="false" ht="14.25" hidden="false" customHeight="false" outlineLevel="0" collapsed="false">
      <c r="A254" s="228" t="s">
        <v>503</v>
      </c>
      <c r="B254" s="229" t="n">
        <v>93340</v>
      </c>
      <c r="C254" s="230" t="s">
        <v>21</v>
      </c>
      <c r="D254" s="231" t="n">
        <f aca="false">IF(C254="urban",0.8,"")</f>
        <v>0.8</v>
      </c>
      <c r="E254" s="231" t="str">
        <f aca="false">IF(C254="Sm City",IF(B254&lt;1000,1,0.95),"")</f>
        <v/>
      </c>
      <c r="F254" s="232" t="s">
        <v>203</v>
      </c>
      <c r="G254" s="232" t="s">
        <v>204</v>
      </c>
      <c r="H254" s="232" t="s">
        <v>205</v>
      </c>
      <c r="I254" s="226"/>
      <c r="J254" s="226"/>
    </row>
    <row r="255" customFormat="false" ht="14.25" hidden="false" customHeight="false" outlineLevel="0" collapsed="false">
      <c r="A255" s="228" t="s">
        <v>504</v>
      </c>
      <c r="B255" s="229" t="n">
        <v>445</v>
      </c>
      <c r="C255" s="230" t="s">
        <v>212</v>
      </c>
      <c r="D255" s="231" t="str">
        <f aca="false">IF(C255="urban",0.8,"")</f>
        <v/>
      </c>
      <c r="E255" s="231" t="n">
        <f aca="false">IF(C255="Sm City",IF(B255&lt;1000,1,0.95),"")</f>
        <v>1</v>
      </c>
      <c r="F255" s="232" t="s">
        <v>203</v>
      </c>
      <c r="G255" s="232" t="s">
        <v>204</v>
      </c>
      <c r="H255" s="232" t="s">
        <v>205</v>
      </c>
      <c r="I255" s="226"/>
      <c r="J255" s="226"/>
    </row>
    <row r="256" customFormat="false" ht="14.25" hidden="false" customHeight="false" outlineLevel="0" collapsed="false">
      <c r="A256" s="228" t="s">
        <v>505</v>
      </c>
      <c r="B256" s="229" t="n">
        <v>290</v>
      </c>
      <c r="C256" s="230" t="s">
        <v>212</v>
      </c>
      <c r="D256" s="231" t="str">
        <f aca="false">IF(C256="urban",0.8,"")</f>
        <v/>
      </c>
      <c r="E256" s="231" t="n">
        <f aca="false">IF(C256="Sm City",IF(B256&lt;1000,1,0.95),"")</f>
        <v>1</v>
      </c>
      <c r="F256" s="232" t="s">
        <v>203</v>
      </c>
      <c r="G256" s="232" t="s">
        <v>204</v>
      </c>
      <c r="H256" s="232" t="s">
        <v>205</v>
      </c>
      <c r="I256" s="226"/>
      <c r="J256" s="226"/>
    </row>
    <row r="257" customFormat="false" ht="14.25" hidden="false" customHeight="false" outlineLevel="0" collapsed="false">
      <c r="A257" s="228" t="s">
        <v>506</v>
      </c>
      <c r="B257" s="229" t="n">
        <v>510</v>
      </c>
      <c r="C257" s="230" t="s">
        <v>212</v>
      </c>
      <c r="D257" s="231" t="str">
        <f aca="false">IF(C257="urban",0.8,"")</f>
        <v/>
      </c>
      <c r="E257" s="231" t="n">
        <f aca="false">IF(C257="Sm City",IF(B257&lt;1000,1,0.95),"")</f>
        <v>1</v>
      </c>
      <c r="F257" s="232" t="s">
        <v>203</v>
      </c>
      <c r="G257" s="232" t="s">
        <v>204</v>
      </c>
      <c r="H257" s="232" t="s">
        <v>205</v>
      </c>
      <c r="I257" s="226"/>
      <c r="J257" s="226"/>
    </row>
    <row r="258" customFormat="false" ht="14.25" hidden="false" customHeight="false" outlineLevel="0" collapsed="false">
      <c r="A258" s="228" t="s">
        <v>507</v>
      </c>
      <c r="B258" s="229" t="n">
        <v>6585</v>
      </c>
      <c r="C258" s="230" t="s">
        <v>21</v>
      </c>
      <c r="D258" s="231" t="n">
        <f aca="false">IF(C258="urban",0.8,"")</f>
        <v>0.8</v>
      </c>
      <c r="E258" s="231" t="str">
        <f aca="false">IF(C258="Sm City",IF(B258&lt;1000,1,0.95),"")</f>
        <v/>
      </c>
      <c r="F258" s="232" t="s">
        <v>218</v>
      </c>
      <c r="G258" s="232" t="s">
        <v>219</v>
      </c>
      <c r="H258" s="232" t="s">
        <v>220</v>
      </c>
      <c r="I258" s="226"/>
      <c r="J258" s="226"/>
    </row>
    <row r="259" customFormat="false" ht="14.25" hidden="false" customHeight="false" outlineLevel="0" collapsed="false">
      <c r="A259" s="228" t="s">
        <v>508</v>
      </c>
      <c r="B259" s="229" t="n">
        <v>130</v>
      </c>
      <c r="C259" s="230" t="s">
        <v>212</v>
      </c>
      <c r="D259" s="231" t="str">
        <f aca="false">IF(C259="urban",0.8,"")</f>
        <v/>
      </c>
      <c r="E259" s="231" t="n">
        <f aca="false">IF(C259="Sm City",IF(B259&lt;1000,1,0.95),"")</f>
        <v>1</v>
      </c>
      <c r="F259" s="232" t="s">
        <v>190</v>
      </c>
      <c r="G259" s="232" t="s">
        <v>191</v>
      </c>
      <c r="H259" s="232" t="s">
        <v>192</v>
      </c>
      <c r="I259" s="226"/>
      <c r="J259" s="226"/>
    </row>
    <row r="260" customFormat="false" ht="14.25" hidden="false" customHeight="false" outlineLevel="0" collapsed="false">
      <c r="A260" s="228" t="s">
        <v>509</v>
      </c>
      <c r="B260" s="229" t="n">
        <v>6115</v>
      </c>
      <c r="C260" s="230" t="s">
        <v>21</v>
      </c>
      <c r="D260" s="231" t="n">
        <f aca="false">IF(C260="urban",0.8,"")</f>
        <v>0.8</v>
      </c>
      <c r="E260" s="231" t="str">
        <f aca="false">IF(C260="Sm City",IF(B260&lt;1000,1,0.95),"")</f>
        <v/>
      </c>
      <c r="F260" s="232" t="s">
        <v>176</v>
      </c>
      <c r="G260" s="232" t="s">
        <v>177</v>
      </c>
      <c r="H260" s="232" t="s">
        <v>178</v>
      </c>
      <c r="I260" s="226"/>
      <c r="J260" s="226"/>
    </row>
    <row r="261" customFormat="false" ht="14.25" hidden="false" customHeight="false" outlineLevel="0" collapsed="false">
      <c r="A261" s="228" t="s">
        <v>510</v>
      </c>
      <c r="B261" s="229" t="n">
        <v>1530</v>
      </c>
      <c r="C261" s="230" t="s">
        <v>212</v>
      </c>
      <c r="D261" s="231" t="str">
        <f aca="false">IF(C261="urban",0.8,"")</f>
        <v/>
      </c>
      <c r="E261" s="231" t="n">
        <f aca="false">IF(C261="Sm City",IF(B261&lt;1000,1,0.95),"")</f>
        <v>0.95</v>
      </c>
      <c r="F261" s="232" t="s">
        <v>176</v>
      </c>
      <c r="G261" s="232" t="s">
        <v>177</v>
      </c>
      <c r="H261" s="232" t="s">
        <v>178</v>
      </c>
      <c r="I261" s="226"/>
      <c r="J261" s="226"/>
    </row>
    <row r="262" customFormat="false" ht="14.25" hidden="false" customHeight="false" outlineLevel="0" collapsed="false">
      <c r="A262" s="228" t="s">
        <v>511</v>
      </c>
      <c r="B262" s="229" t="n">
        <v>4680</v>
      </c>
      <c r="C262" s="230" t="s">
        <v>212</v>
      </c>
      <c r="D262" s="231" t="str">
        <f aca="false">IF(C262="urban",0.8,"")</f>
        <v/>
      </c>
      <c r="E262" s="231" t="n">
        <f aca="false">IF(C262="Sm City",IF(B262&lt;1000,1,0.95),"")</f>
        <v>0.95</v>
      </c>
      <c r="F262" s="232" t="s">
        <v>218</v>
      </c>
      <c r="G262" s="232" t="s">
        <v>219</v>
      </c>
      <c r="H262" s="232" t="s">
        <v>220</v>
      </c>
      <c r="I262" s="226"/>
      <c r="J262" s="226"/>
    </row>
    <row r="263" customFormat="false" ht="14.25" hidden="false" customHeight="false" outlineLevel="0" collapsed="false">
      <c r="A263" s="228" t="s">
        <v>512</v>
      </c>
      <c r="B263" s="229" t="n">
        <v>1467</v>
      </c>
      <c r="C263" s="230" t="s">
        <v>212</v>
      </c>
      <c r="D263" s="231" t="str">
        <f aca="false">IF(C263="urban",0.8,"")</f>
        <v/>
      </c>
      <c r="E263" s="231" t="n">
        <f aca="false">IF(C263="Sm City",IF(B263&lt;1000,1,0.95),"")</f>
        <v>0.95</v>
      </c>
      <c r="F263" s="232" t="s">
        <v>218</v>
      </c>
      <c r="G263" s="232" t="s">
        <v>219</v>
      </c>
      <c r="H263" s="232" t="s">
        <v>220</v>
      </c>
      <c r="I263" s="226"/>
      <c r="J263" s="226"/>
    </row>
    <row r="264" customFormat="false" ht="14.25" hidden="false" customHeight="false" outlineLevel="0" collapsed="false">
      <c r="A264" s="228" t="s">
        <v>513</v>
      </c>
      <c r="B264" s="229" t="n">
        <v>9660</v>
      </c>
      <c r="C264" s="230" t="s">
        <v>21</v>
      </c>
      <c r="D264" s="231" t="n">
        <f aca="false">IF(C264="urban",0.8,"")</f>
        <v>0.8</v>
      </c>
      <c r="E264" s="231" t="str">
        <f aca="false">IF(C264="Sm City",IF(B264&lt;1000,1,0.95),"")</f>
        <v/>
      </c>
      <c r="F264" s="232" t="s">
        <v>176</v>
      </c>
      <c r="G264" s="232" t="s">
        <v>177</v>
      </c>
      <c r="H264" s="232" t="s">
        <v>178</v>
      </c>
      <c r="I264" s="226"/>
      <c r="J264" s="226"/>
    </row>
    <row r="265" customFormat="false" ht="14.25" hidden="false" customHeight="false" outlineLevel="0" collapsed="false">
      <c r="A265" s="228" t="s">
        <v>514</v>
      </c>
      <c r="B265" s="229" t="n">
        <v>16280</v>
      </c>
      <c r="C265" s="230" t="s">
        <v>21</v>
      </c>
      <c r="D265" s="231" t="n">
        <f aca="false">IF(C265="urban",0.8,"")</f>
        <v>0.8</v>
      </c>
      <c r="E265" s="231" t="str">
        <f aca="false">IF(C265="Sm City",IF(B265&lt;1000,1,0.95),"")</f>
        <v/>
      </c>
      <c r="F265" s="232" t="s">
        <v>190</v>
      </c>
      <c r="G265" s="232" t="s">
        <v>191</v>
      </c>
      <c r="H265" s="232" t="s">
        <v>192</v>
      </c>
      <c r="I265" s="226"/>
      <c r="J265" s="226"/>
    </row>
    <row r="266" customFormat="false" ht="14.25" hidden="false" customHeight="false" outlineLevel="0" collapsed="false">
      <c r="A266" s="228" t="s">
        <v>515</v>
      </c>
      <c r="B266" s="229" t="n">
        <v>202300</v>
      </c>
      <c r="C266" s="230" t="s">
        <v>21</v>
      </c>
      <c r="D266" s="231" t="n">
        <f aca="false">IF(C266="urban",0.8,"")</f>
        <v>0.8</v>
      </c>
      <c r="E266" s="231" t="str">
        <f aca="false">IF(C266="Sm City",IF(B266&lt;1000,1,0.95),"")</f>
        <v/>
      </c>
      <c r="F266" s="232" t="s">
        <v>176</v>
      </c>
      <c r="G266" s="232" t="s">
        <v>177</v>
      </c>
      <c r="H266" s="232" t="s">
        <v>178</v>
      </c>
      <c r="I266" s="226"/>
      <c r="J266" s="226"/>
    </row>
    <row r="267" customFormat="false" ht="14.25" hidden="false" customHeight="false" outlineLevel="0" collapsed="false">
      <c r="A267" s="228" t="s">
        <v>516</v>
      </c>
      <c r="B267" s="229" t="n">
        <v>785</v>
      </c>
      <c r="C267" s="230" t="s">
        <v>212</v>
      </c>
      <c r="D267" s="231" t="str">
        <f aca="false">IF(C267="urban",0.8,"")</f>
        <v/>
      </c>
      <c r="E267" s="231" t="n">
        <f aca="false">IF(C267="Sm City",IF(B267&lt;1000,1,0.95),"")</f>
        <v>1</v>
      </c>
      <c r="F267" s="232" t="s">
        <v>203</v>
      </c>
      <c r="G267" s="232" t="s">
        <v>204</v>
      </c>
      <c r="H267" s="232" t="s">
        <v>205</v>
      </c>
      <c r="I267" s="226"/>
      <c r="J267" s="226"/>
    </row>
    <row r="268" customFormat="false" ht="14.25" hidden="false" customHeight="false" outlineLevel="0" collapsed="false">
      <c r="A268" s="228" t="s">
        <v>517</v>
      </c>
      <c r="B268" s="229" t="n">
        <v>1730</v>
      </c>
      <c r="C268" s="230" t="s">
        <v>212</v>
      </c>
      <c r="D268" s="231" t="str">
        <f aca="false">IF(C268="urban",0.8,"")</f>
        <v/>
      </c>
      <c r="E268" s="231" t="n">
        <f aca="false">IF(C268="Sm City",IF(B268&lt;1000,1,0.95),"")</f>
        <v>0.95</v>
      </c>
      <c r="F268" s="232" t="s">
        <v>176</v>
      </c>
      <c r="G268" s="232" t="s">
        <v>177</v>
      </c>
      <c r="H268" s="232" t="s">
        <v>178</v>
      </c>
      <c r="I268" s="226"/>
      <c r="J268" s="226"/>
    </row>
    <row r="269" customFormat="false" ht="14.25" hidden="false" customHeight="false" outlineLevel="0" collapsed="false">
      <c r="A269" s="228" t="s">
        <v>518</v>
      </c>
      <c r="B269" s="229" t="n">
        <v>69750</v>
      </c>
      <c r="C269" s="230" t="s">
        <v>21</v>
      </c>
      <c r="D269" s="231" t="n">
        <f aca="false">IF(C269="urban",0.8,"")</f>
        <v>0.8</v>
      </c>
      <c r="E269" s="231" t="str">
        <f aca="false">IF(C269="Sm City",IF(B269&lt;1000,1,0.95),"")</f>
        <v/>
      </c>
      <c r="F269" s="232" t="s">
        <v>176</v>
      </c>
      <c r="G269" s="232" t="s">
        <v>177</v>
      </c>
      <c r="H269" s="232" t="s">
        <v>178</v>
      </c>
      <c r="I269" s="226"/>
      <c r="J269" s="226"/>
    </row>
    <row r="270" customFormat="false" ht="14.25" hidden="false" customHeight="false" outlineLevel="0" collapsed="false">
      <c r="A270" s="228" t="s">
        <v>519</v>
      </c>
      <c r="B270" s="229" t="n">
        <v>1255</v>
      </c>
      <c r="C270" s="230" t="s">
        <v>212</v>
      </c>
      <c r="D270" s="231" t="str">
        <f aca="false">IF(C270="urban",0.8,"")</f>
        <v/>
      </c>
      <c r="E270" s="231" t="n">
        <f aca="false">IF(C270="Sm City",IF(B270&lt;1000,1,0.95),"")</f>
        <v>0.95</v>
      </c>
      <c r="F270" s="232" t="s">
        <v>190</v>
      </c>
      <c r="G270" s="232" t="s">
        <v>191</v>
      </c>
      <c r="H270" s="232" t="s">
        <v>192</v>
      </c>
      <c r="I270" s="226"/>
      <c r="J270" s="226"/>
    </row>
    <row r="271" customFormat="false" ht="14.25" hidden="false" customHeight="false" outlineLevel="0" collapsed="false">
      <c r="A271" s="228" t="s">
        <v>520</v>
      </c>
      <c r="B271" s="229" t="n">
        <v>725</v>
      </c>
      <c r="C271" s="230" t="s">
        <v>212</v>
      </c>
      <c r="D271" s="231" t="str">
        <f aca="false">IF(C271="urban",0.8,"")</f>
        <v/>
      </c>
      <c r="E271" s="231" t="n">
        <f aca="false">IF(C271="Sm City",IF(B271&lt;1000,1,0.95),"")</f>
        <v>1</v>
      </c>
      <c r="F271" s="232" t="s">
        <v>176</v>
      </c>
      <c r="G271" s="232" t="s">
        <v>177</v>
      </c>
      <c r="H271" s="232" t="s">
        <v>178</v>
      </c>
      <c r="I271" s="226"/>
      <c r="J271" s="226"/>
    </row>
    <row r="272" customFormat="false" ht="14.25" hidden="false" customHeight="false" outlineLevel="0" collapsed="false">
      <c r="A272" s="228" t="s">
        <v>521</v>
      </c>
      <c r="B272" s="229" t="n">
        <v>1110</v>
      </c>
      <c r="C272" s="230" t="s">
        <v>212</v>
      </c>
      <c r="D272" s="231" t="str">
        <f aca="false">IF(C272="urban",0.8,"")</f>
        <v/>
      </c>
      <c r="E272" s="231" t="n">
        <f aca="false">IF(C272="Sm City",IF(B272&lt;1000,1,0.95),"")</f>
        <v>0.95</v>
      </c>
      <c r="F272" s="232" t="s">
        <v>203</v>
      </c>
      <c r="G272" s="232" t="s">
        <v>204</v>
      </c>
      <c r="H272" s="232" t="s">
        <v>205</v>
      </c>
      <c r="I272" s="226"/>
      <c r="J272" s="226"/>
    </row>
    <row r="273" customFormat="false" ht="14.25" hidden="false" customHeight="false" outlineLevel="0" collapsed="false">
      <c r="A273" s="228" t="s">
        <v>522</v>
      </c>
      <c r="B273" s="229" t="n">
        <v>8965</v>
      </c>
      <c r="C273" s="230" t="s">
        <v>21</v>
      </c>
      <c r="D273" s="231" t="n">
        <f aca="false">IF(C273="urban",0.8,"")</f>
        <v>0.8</v>
      </c>
      <c r="E273" s="231" t="str">
        <f aca="false">IF(C273="Sm City",IF(B273&lt;1000,1,0.95),"")</f>
        <v/>
      </c>
      <c r="F273" s="232" t="s">
        <v>190</v>
      </c>
      <c r="G273" s="232" t="s">
        <v>191</v>
      </c>
      <c r="H273" s="232" t="s">
        <v>192</v>
      </c>
      <c r="I273" s="226"/>
      <c r="J273" s="226"/>
    </row>
    <row r="274" customFormat="false" ht="14.25" hidden="false" customHeight="false" outlineLevel="0" collapsed="false">
      <c r="A274" s="228" t="s">
        <v>523</v>
      </c>
      <c r="B274" s="229" t="n">
        <v>19300</v>
      </c>
      <c r="C274" s="230" t="s">
        <v>21</v>
      </c>
      <c r="D274" s="231" t="n">
        <f aca="false">IF(C274="urban",0.8,"")</f>
        <v>0.8</v>
      </c>
      <c r="E274" s="231" t="str">
        <f aca="false">IF(C274="Sm City",IF(B274&lt;1000,1,0.95),"")</f>
        <v/>
      </c>
      <c r="F274" s="232" t="s">
        <v>218</v>
      </c>
      <c r="G274" s="232" t="s">
        <v>219</v>
      </c>
      <c r="H274" s="232" t="s">
        <v>220</v>
      </c>
      <c r="I274" s="226"/>
      <c r="J274" s="226"/>
    </row>
    <row r="275" customFormat="false" ht="14.25" hidden="false" customHeight="false" outlineLevel="0" collapsed="false">
      <c r="A275" s="228" t="s">
        <v>524</v>
      </c>
      <c r="B275" s="229" t="n">
        <v>19100</v>
      </c>
      <c r="C275" s="230" t="s">
        <v>21</v>
      </c>
      <c r="D275" s="231" t="n">
        <f aca="false">IF(C275="urban",0.8,"")</f>
        <v>0.8</v>
      </c>
      <c r="E275" s="231" t="str">
        <f aca="false">IF(C275="Sm City",IF(B275&lt;1000,1,0.95),"")</f>
        <v/>
      </c>
      <c r="F275" s="232" t="s">
        <v>176</v>
      </c>
      <c r="G275" s="232" t="s">
        <v>177</v>
      </c>
      <c r="H275" s="232" t="s">
        <v>178</v>
      </c>
      <c r="I275" s="226"/>
      <c r="J275" s="226"/>
    </row>
    <row r="276" customFormat="false" ht="14.25" hidden="false" customHeight="false" outlineLevel="0" collapsed="false">
      <c r="A276" s="228" t="s">
        <v>525</v>
      </c>
      <c r="B276" s="229" t="n">
        <v>945</v>
      </c>
      <c r="C276" s="230" t="s">
        <v>212</v>
      </c>
      <c r="D276" s="231" t="str">
        <f aca="false">IF(C276="urban",0.8,"")</f>
        <v/>
      </c>
      <c r="E276" s="231" t="n">
        <f aca="false">IF(C276="Sm City",IF(B276&lt;1000,1,0.95),"")</f>
        <v>1</v>
      </c>
      <c r="F276" s="232" t="s">
        <v>203</v>
      </c>
      <c r="G276" s="232" t="s">
        <v>204</v>
      </c>
      <c r="H276" s="232" t="s">
        <v>205</v>
      </c>
      <c r="I276" s="226"/>
      <c r="J276" s="226"/>
    </row>
    <row r="277" customFormat="false" ht="14.25" hidden="false" customHeight="false" outlineLevel="0" collapsed="false">
      <c r="A277" s="228" t="s">
        <v>526</v>
      </c>
      <c r="B277" s="229" t="n">
        <v>6150</v>
      </c>
      <c r="C277" s="230" t="s">
        <v>21</v>
      </c>
      <c r="D277" s="231" t="n">
        <f aca="false">IF(C277="urban",0.8,"")</f>
        <v>0.8</v>
      </c>
      <c r="E277" s="231" t="str">
        <f aca="false">IF(C277="Sm City",IF(B277&lt;1000,1,0.95),"")</f>
        <v/>
      </c>
      <c r="F277" s="232" t="s">
        <v>190</v>
      </c>
      <c r="G277" s="232" t="s">
        <v>191</v>
      </c>
      <c r="H277" s="232" t="s">
        <v>192</v>
      </c>
      <c r="I277" s="226"/>
      <c r="J277" s="226"/>
    </row>
    <row r="278" customFormat="false" ht="14.25" hidden="false" customHeight="false" outlineLevel="0" collapsed="false">
      <c r="A278" s="228" t="s">
        <v>527</v>
      </c>
      <c r="B278" s="229" t="n">
        <v>335</v>
      </c>
      <c r="C278" s="230" t="s">
        <v>212</v>
      </c>
      <c r="D278" s="231" t="str">
        <f aca="false">IF(C278="urban",0.8,"")</f>
        <v/>
      </c>
      <c r="E278" s="231" t="n">
        <f aca="false">IF(C278="Sm City",IF(B278&lt;1000,1,0.95),"")</f>
        <v>1</v>
      </c>
      <c r="F278" s="232" t="s">
        <v>203</v>
      </c>
      <c r="G278" s="232" t="s">
        <v>204</v>
      </c>
      <c r="H278" s="232" t="s">
        <v>205</v>
      </c>
      <c r="I278" s="226"/>
      <c r="J278" s="226"/>
    </row>
    <row r="279" customFormat="false" ht="14.25" hidden="false" customHeight="false" outlineLevel="0" collapsed="false">
      <c r="A279" s="228" t="s">
        <v>528</v>
      </c>
      <c r="B279" s="229" t="n">
        <v>31720</v>
      </c>
      <c r="C279" s="230" t="s">
        <v>21</v>
      </c>
      <c r="D279" s="231" t="n">
        <f aca="false">IF(C279="urban",0.8,"")</f>
        <v>0.8</v>
      </c>
      <c r="E279" s="231" t="str">
        <f aca="false">IF(C279="Sm City",IF(B279&lt;1000,1,0.95),"")</f>
        <v/>
      </c>
      <c r="F279" s="232" t="s">
        <v>176</v>
      </c>
      <c r="G279" s="232" t="s">
        <v>177</v>
      </c>
      <c r="H279" s="232" t="s">
        <v>178</v>
      </c>
      <c r="I279" s="226"/>
      <c r="J279" s="226"/>
    </row>
    <row r="280" customFormat="false" ht="14.25" hidden="false" customHeight="false" outlineLevel="0" collapsed="false">
      <c r="A280" s="228" t="s">
        <v>529</v>
      </c>
      <c r="B280" s="229" t="n">
        <v>615</v>
      </c>
      <c r="C280" s="230" t="s">
        <v>212</v>
      </c>
      <c r="D280" s="231" t="str">
        <f aca="false">IF(C280="urban",0.8,"")</f>
        <v/>
      </c>
      <c r="E280" s="231" t="n">
        <f aca="false">IF(C280="Sm City",IF(B280&lt;1000,1,0.95),"")</f>
        <v>1</v>
      </c>
      <c r="F280" s="232" t="s">
        <v>176</v>
      </c>
      <c r="G280" s="232" t="s">
        <v>177</v>
      </c>
      <c r="H280" s="232" t="s">
        <v>178</v>
      </c>
      <c r="I280" s="226"/>
      <c r="J280" s="226"/>
    </row>
    <row r="281" customFormat="false" ht="14.25" hidden="false" customHeight="false" outlineLevel="0" collapsed="false">
      <c r="A281" s="228" t="s">
        <v>530</v>
      </c>
      <c r="B281" s="229" t="n">
        <v>170400</v>
      </c>
      <c r="C281" s="230" t="s">
        <v>21</v>
      </c>
      <c r="D281" s="231" t="n">
        <f aca="false">IF(C281="urban",0.8,"")</f>
        <v>0.8</v>
      </c>
      <c r="E281" s="231" t="str">
        <f aca="false">IF(C281="Sm City",IF(B281&lt;1000,1,0.95),"")</f>
        <v/>
      </c>
      <c r="F281" s="232" t="s">
        <v>176</v>
      </c>
      <c r="G281" s="232" t="s">
        <v>177</v>
      </c>
      <c r="H281" s="232" t="s">
        <v>178</v>
      </c>
      <c r="I281" s="226"/>
      <c r="J281" s="226"/>
    </row>
    <row r="282" customFormat="false" ht="14.25" hidden="false" customHeight="false" outlineLevel="0" collapsed="false">
      <c r="A282" s="228" t="s">
        <v>531</v>
      </c>
      <c r="B282" s="229" t="n">
        <v>1235</v>
      </c>
      <c r="C282" s="230" t="s">
        <v>212</v>
      </c>
      <c r="D282" s="231" t="str">
        <f aca="false">IF(C282="urban",0.8,"")</f>
        <v/>
      </c>
      <c r="E282" s="231" t="n">
        <f aca="false">IF(C282="Sm City",IF(B282&lt;1000,1,0.95),"")</f>
        <v>0.95</v>
      </c>
      <c r="F282" s="232" t="s">
        <v>190</v>
      </c>
      <c r="G282" s="232" t="s">
        <v>191</v>
      </c>
      <c r="H282" s="232" t="s">
        <v>192</v>
      </c>
      <c r="I282" s="226"/>
      <c r="J282" s="226"/>
    </row>
    <row r="283" customFormat="false" ht="14.25" hidden="false" customHeight="false" outlineLevel="0" collapsed="false">
      <c r="A283" s="228" t="s">
        <v>532</v>
      </c>
      <c r="B283" s="229" t="n">
        <v>33390</v>
      </c>
      <c r="C283" s="230" t="s">
        <v>21</v>
      </c>
      <c r="D283" s="231" t="n">
        <f aca="false">IF(C283="urban",0.8,"")</f>
        <v>0.8</v>
      </c>
      <c r="E283" s="231" t="str">
        <f aca="false">IF(C283="Sm City",IF(B283&lt;1000,1,0.95),"")</f>
        <v/>
      </c>
      <c r="F283" s="232" t="s">
        <v>190</v>
      </c>
      <c r="G283" s="232" t="s">
        <v>191</v>
      </c>
      <c r="H283" s="232" t="s">
        <v>192</v>
      </c>
      <c r="I283" s="226"/>
      <c r="J283" s="226"/>
    </row>
    <row r="284" customFormat="false" ht="14.25" hidden="false" customHeight="false" outlineLevel="0" collapsed="false">
      <c r="A284" s="228" t="s">
        <v>533</v>
      </c>
      <c r="B284" s="229" t="n">
        <v>8185</v>
      </c>
      <c r="C284" s="230" t="s">
        <v>21</v>
      </c>
      <c r="D284" s="231" t="n">
        <f aca="false">IF(C284="urban",0.8,"")</f>
        <v>0.8</v>
      </c>
      <c r="E284" s="231" t="str">
        <f aca="false">IF(C284="Sm City",IF(B284&lt;1000,1,0.95),"")</f>
        <v/>
      </c>
      <c r="F284" s="232" t="s">
        <v>190</v>
      </c>
      <c r="G284" s="232" t="s">
        <v>191</v>
      </c>
      <c r="H284" s="232" t="s">
        <v>192</v>
      </c>
      <c r="I284" s="226"/>
      <c r="J284" s="226"/>
    </row>
    <row r="285" customFormat="false" ht="14.25" hidden="false" customHeight="false" outlineLevel="0" collapsed="false">
      <c r="A285" s="228" t="s">
        <v>534</v>
      </c>
      <c r="B285" s="229" t="n">
        <v>5040</v>
      </c>
      <c r="C285" s="230" t="s">
        <v>21</v>
      </c>
      <c r="D285" s="231" t="n">
        <f aca="false">IF(C285="urban",0.8,"")</f>
        <v>0.8</v>
      </c>
      <c r="E285" s="231" t="str">
        <f aca="false">IF(C285="Sm City",IF(B285&lt;1000,1,0.95),"")</f>
        <v/>
      </c>
      <c r="F285" s="232" t="s">
        <v>190</v>
      </c>
      <c r="G285" s="232" t="s">
        <v>191</v>
      </c>
      <c r="H285" s="232" t="s">
        <v>192</v>
      </c>
      <c r="I285" s="226"/>
      <c r="J285" s="226"/>
    </row>
    <row r="286" customFormat="false" ht="14.25" hidden="false" customHeight="false" outlineLevel="0" collapsed="false">
      <c r="A286" s="228" t="s">
        <v>535</v>
      </c>
      <c r="B286" s="229" t="n">
        <v>2710</v>
      </c>
      <c r="C286" s="230" t="s">
        <v>212</v>
      </c>
      <c r="D286" s="231" t="str">
        <f aca="false">IF(C286="urban",0.8,"")</f>
        <v/>
      </c>
      <c r="E286" s="231" t="n">
        <f aca="false">IF(C286="Sm City",IF(B286&lt;1000,1,0.95),"")</f>
        <v>0.95</v>
      </c>
      <c r="F286" s="232" t="s">
        <v>190</v>
      </c>
      <c r="G286" s="232" t="s">
        <v>191</v>
      </c>
      <c r="H286" s="232" t="s">
        <v>192</v>
      </c>
      <c r="I286" s="226"/>
      <c r="J286" s="226"/>
    </row>
    <row r="287" customFormat="false" ht="14.25" hidden="false" customHeight="false" outlineLevel="0" collapsed="false">
      <c r="A287" s="228" t="s">
        <v>536</v>
      </c>
      <c r="B287" s="229" t="n">
        <v>15170</v>
      </c>
      <c r="C287" s="230" t="s">
        <v>21</v>
      </c>
      <c r="D287" s="231" t="n">
        <f aca="false">IF(C287="urban",0.8,"")</f>
        <v>0.8</v>
      </c>
      <c r="E287" s="231" t="str">
        <f aca="false">IF(C287="Sm City",IF(B287&lt;1000,1,0.95),"")</f>
        <v/>
      </c>
      <c r="F287" s="232" t="s">
        <v>176</v>
      </c>
      <c r="G287" s="232" t="s">
        <v>177</v>
      </c>
      <c r="H287" s="232" t="s">
        <v>178</v>
      </c>
      <c r="I287" s="226"/>
      <c r="J287" s="226"/>
    </row>
    <row r="288" customFormat="false" ht="14.25" hidden="false" customHeight="false" outlineLevel="0" collapsed="false">
      <c r="A288" s="228" t="s">
        <v>537</v>
      </c>
      <c r="B288" s="229" t="n">
        <v>205</v>
      </c>
      <c r="C288" s="230" t="s">
        <v>212</v>
      </c>
      <c r="D288" s="231" t="str">
        <f aca="false">IF(C288="urban",0.8,"")</f>
        <v/>
      </c>
      <c r="E288" s="231" t="n">
        <f aca="false">IF(C288="Sm City",IF(B288&lt;1000,1,0.95),"")</f>
        <v>1</v>
      </c>
      <c r="F288" s="232" t="s">
        <v>190</v>
      </c>
      <c r="G288" s="232" t="s">
        <v>191</v>
      </c>
      <c r="H288" s="232" t="s">
        <v>192</v>
      </c>
      <c r="I288" s="226"/>
      <c r="J288" s="226"/>
    </row>
    <row r="289" customFormat="false" ht="14.25" hidden="false" customHeight="false" outlineLevel="0" collapsed="false">
      <c r="A289" s="228" t="s">
        <v>538</v>
      </c>
      <c r="B289" s="229" t="n">
        <v>1160</v>
      </c>
      <c r="C289" s="230" t="s">
        <v>212</v>
      </c>
      <c r="D289" s="231" t="str">
        <f aca="false">IF(C289="urban",0.8,"")</f>
        <v/>
      </c>
      <c r="E289" s="231" t="n">
        <f aca="false">IF(C289="Sm City",IF(B289&lt;1000,1,0.95),"")</f>
        <v>0.95</v>
      </c>
      <c r="F289" s="232" t="s">
        <v>203</v>
      </c>
      <c r="G289" s="232" t="s">
        <v>204</v>
      </c>
      <c r="H289" s="232" t="s">
        <v>205</v>
      </c>
      <c r="I289" s="226"/>
      <c r="J289" s="226"/>
    </row>
    <row r="290" customFormat="false" ht="14.25" hidden="false" customHeight="false" outlineLevel="0" collapsed="false">
      <c r="A290" s="228" t="s">
        <v>539</v>
      </c>
      <c r="B290" s="229" t="n">
        <v>108</v>
      </c>
      <c r="C290" s="230" t="s">
        <v>212</v>
      </c>
      <c r="D290" s="231" t="str">
        <f aca="false">IF(C290="urban",0.8,"")</f>
        <v/>
      </c>
      <c r="E290" s="231" t="n">
        <f aca="false">IF(C290="Sm City",IF(B290&lt;1000,1,0.95),"")</f>
        <v>1</v>
      </c>
      <c r="F290" s="232" t="s">
        <v>203</v>
      </c>
      <c r="G290" s="232" t="s">
        <v>204</v>
      </c>
      <c r="H290" s="232" t="s">
        <v>205</v>
      </c>
      <c r="I290" s="226"/>
      <c r="J290" s="226"/>
    </row>
    <row r="291" customFormat="false" ht="14.25" hidden="false" customHeight="false" outlineLevel="0" collapsed="false">
      <c r="A291" s="228" t="s">
        <v>540</v>
      </c>
      <c r="B291" s="229" t="n">
        <v>33230</v>
      </c>
      <c r="C291" s="230" t="s">
        <v>21</v>
      </c>
      <c r="D291" s="231" t="n">
        <f aca="false">IF(C291="urban",0.8,"")</f>
        <v>0.8</v>
      </c>
      <c r="E291" s="231" t="str">
        <f aca="false">IF(C291="Sm City",IF(B291&lt;1000,1,0.95),"")</f>
        <v/>
      </c>
      <c r="F291" s="232" t="s">
        <v>203</v>
      </c>
      <c r="G291" s="232" t="s">
        <v>204</v>
      </c>
      <c r="H291" s="232" t="s">
        <v>205</v>
      </c>
      <c r="I291" s="226"/>
      <c r="J291" s="226"/>
    </row>
    <row r="292" customFormat="false" ht="14.25" hidden="false" customHeight="false" outlineLevel="0" collapsed="false">
      <c r="A292" s="228" t="s">
        <v>541</v>
      </c>
      <c r="B292" s="229" t="n">
        <v>13960</v>
      </c>
      <c r="C292" s="230" t="s">
        <v>21</v>
      </c>
      <c r="D292" s="231" t="n">
        <f aca="false">IF(C292="urban",0.8,"")</f>
        <v>0.8</v>
      </c>
      <c r="E292" s="231" t="str">
        <f aca="false">IF(C292="Sm City",IF(B292&lt;1000,1,0.95),"")</f>
        <v/>
      </c>
      <c r="F292" s="232" t="s">
        <v>190</v>
      </c>
      <c r="G292" s="232" t="s">
        <v>191</v>
      </c>
      <c r="H292" s="232" t="s">
        <v>192</v>
      </c>
      <c r="I292" s="226"/>
      <c r="J292" s="226"/>
    </row>
    <row r="293" customFormat="false" ht="14.25" hidden="false" customHeight="false" outlineLevel="0" collapsed="false">
      <c r="A293" s="228" t="s">
        <v>542</v>
      </c>
      <c r="B293" s="229" t="n">
        <v>2110</v>
      </c>
      <c r="C293" s="230" t="s">
        <v>212</v>
      </c>
      <c r="D293" s="231" t="str">
        <f aca="false">IF(C293="urban",0.8,"")</f>
        <v/>
      </c>
      <c r="E293" s="231" t="n">
        <f aca="false">IF(C293="Sm City",IF(B293&lt;1000,1,0.95),"")</f>
        <v>0.95</v>
      </c>
      <c r="F293" s="232" t="s">
        <v>176</v>
      </c>
      <c r="G293" s="232" t="s">
        <v>177</v>
      </c>
      <c r="H293" s="232" t="s">
        <v>178</v>
      </c>
      <c r="I293" s="226"/>
      <c r="J293" s="226"/>
    </row>
    <row r="294" customFormat="false" ht="14.25" hidden="false" customHeight="false" outlineLevel="0" collapsed="false">
      <c r="A294" s="228" t="s">
        <v>543</v>
      </c>
      <c r="B294" s="229" t="n">
        <v>25405</v>
      </c>
      <c r="C294" s="230" t="s">
        <v>21</v>
      </c>
      <c r="D294" s="231" t="n">
        <f aca="false">IF(C294="urban",0.8,"")</f>
        <v>0.8</v>
      </c>
      <c r="E294" s="231" t="str">
        <f aca="false">IF(C294="Sm City",IF(B294&lt;1000,1,0.95),"")</f>
        <v/>
      </c>
      <c r="F294" s="232" t="s">
        <v>218</v>
      </c>
      <c r="G294" s="232" t="s">
        <v>219</v>
      </c>
      <c r="H294" s="232" t="s">
        <v>220</v>
      </c>
      <c r="I294" s="226"/>
      <c r="J294" s="226"/>
    </row>
    <row r="295" customFormat="false" ht="14.25" hidden="false" customHeight="false" outlineLevel="0" collapsed="false">
      <c r="A295" s="228" t="s">
        <v>544</v>
      </c>
      <c r="B295" s="229" t="n">
        <v>2420</v>
      </c>
      <c r="C295" s="230" t="s">
        <v>212</v>
      </c>
      <c r="D295" s="231" t="str">
        <f aca="false">IF(C295="urban",0.8,"")</f>
        <v/>
      </c>
      <c r="E295" s="231" t="n">
        <f aca="false">IF(C295="Sm City",IF(B295&lt;1000,1,0.95),"")</f>
        <v>0.95</v>
      </c>
      <c r="F295" s="232" t="s">
        <v>190</v>
      </c>
      <c r="G295" s="232" t="s">
        <v>191</v>
      </c>
      <c r="H295" s="232" t="s">
        <v>192</v>
      </c>
      <c r="I295" s="226"/>
      <c r="J295" s="226"/>
    </row>
    <row r="296" customFormat="false" ht="14.25" hidden="false" customHeight="false" outlineLevel="0" collapsed="false">
      <c r="A296" s="228" t="s">
        <v>545</v>
      </c>
      <c r="B296" s="229" t="n">
        <v>0</v>
      </c>
      <c r="C296" s="230" t="s">
        <v>21</v>
      </c>
      <c r="D296" s="231" t="n">
        <f aca="false">IF(C296="urban",0.8,"")</f>
        <v>0.8</v>
      </c>
      <c r="E296" s="231" t="str">
        <f aca="false">IF(C296="Sm City",IF(B296&lt;1000,1,0.95),"")</f>
        <v/>
      </c>
      <c r="F296" s="232" t="s">
        <v>203</v>
      </c>
      <c r="G296" s="232" t="s">
        <v>204</v>
      </c>
      <c r="H296" s="232" t="s">
        <v>205</v>
      </c>
      <c r="I296" s="226"/>
      <c r="J296" s="226"/>
    </row>
    <row r="297" customFormat="false" ht="14.25" hidden="false" customHeight="false" outlineLevel="0" collapsed="false">
      <c r="A297" s="228" t="s">
        <v>546</v>
      </c>
      <c r="B297" s="229" t="n">
        <v>880</v>
      </c>
      <c r="C297" s="230" t="s">
        <v>212</v>
      </c>
      <c r="D297" s="231" t="str">
        <f aca="false">IF(C297="urban",0.8,"")</f>
        <v/>
      </c>
      <c r="E297" s="231" t="n">
        <f aca="false">IF(C297="Sm City",IF(B297&lt;1000,1,0.95),"")</f>
        <v>1</v>
      </c>
      <c r="F297" s="232" t="s">
        <v>203</v>
      </c>
      <c r="G297" s="232" t="s">
        <v>204</v>
      </c>
      <c r="H297" s="232" t="s">
        <v>205</v>
      </c>
      <c r="I297" s="226"/>
      <c r="J297" s="226"/>
    </row>
    <row r="298" customFormat="false" ht="14.25" hidden="false" customHeight="false" outlineLevel="0" collapsed="false">
      <c r="A298" s="228" t="s">
        <v>547</v>
      </c>
      <c r="B298" s="229" t="n">
        <v>485</v>
      </c>
      <c r="C298" s="230" t="s">
        <v>212</v>
      </c>
      <c r="D298" s="231" t="str">
        <f aca="false">IF(C298="urban",0.8,"")</f>
        <v/>
      </c>
      <c r="E298" s="231" t="n">
        <f aca="false">IF(C298="Sm City",IF(B298&lt;1000,1,0.95),"")</f>
        <v>1</v>
      </c>
      <c r="F298" s="232" t="s">
        <v>176</v>
      </c>
      <c r="G298" s="232" t="s">
        <v>177</v>
      </c>
      <c r="H298" s="232" t="s">
        <v>178</v>
      </c>
      <c r="I298" s="226"/>
      <c r="J298" s="226"/>
    </row>
    <row r="299" customFormat="false" ht="14.25" hidden="false" customHeight="false" outlineLevel="0" collapsed="false">
      <c r="A299" s="228" t="s">
        <v>548</v>
      </c>
      <c r="B299" s="229" t="n">
        <v>205</v>
      </c>
      <c r="C299" s="230" t="s">
        <v>212</v>
      </c>
      <c r="D299" s="231" t="str">
        <f aca="false">IF(C299="urban",0.8,"")</f>
        <v/>
      </c>
      <c r="E299" s="231" t="n">
        <f aca="false">IF(C299="Sm City",IF(B299&lt;1000,1,0.95),"")</f>
        <v>1</v>
      </c>
      <c r="F299" s="232" t="s">
        <v>190</v>
      </c>
      <c r="G299" s="232" t="s">
        <v>191</v>
      </c>
      <c r="H299" s="232" t="s">
        <v>192</v>
      </c>
      <c r="I299" s="226"/>
      <c r="J299" s="226"/>
    </row>
    <row r="300" customFormat="false" ht="14.25" hidden="false" customHeight="false" outlineLevel="0" collapsed="false">
      <c r="A300" s="228" t="s">
        <v>549</v>
      </c>
      <c r="B300" s="229" t="n">
        <v>1340</v>
      </c>
      <c r="C300" s="230" t="s">
        <v>212</v>
      </c>
      <c r="D300" s="231" t="str">
        <f aca="false">IF(C300="urban",0.8,"")</f>
        <v/>
      </c>
      <c r="E300" s="231" t="n">
        <f aca="false">IF(C300="Sm City",IF(B300&lt;1000,1,0.95),"")</f>
        <v>0.95</v>
      </c>
      <c r="F300" s="232" t="s">
        <v>176</v>
      </c>
      <c r="G300" s="232" t="s">
        <v>177</v>
      </c>
      <c r="H300" s="232" t="s">
        <v>178</v>
      </c>
      <c r="I300" s="226"/>
      <c r="J300" s="226"/>
    </row>
    <row r="301" customFormat="false" ht="14.25" hidden="false" customHeight="false" outlineLevel="0" collapsed="false">
      <c r="A301" s="228" t="s">
        <v>550</v>
      </c>
      <c r="B301" s="229" t="n">
        <v>435</v>
      </c>
      <c r="C301" s="230" t="s">
        <v>212</v>
      </c>
      <c r="D301" s="231" t="str">
        <f aca="false">IF(C301="urban",0.8,"")</f>
        <v/>
      </c>
      <c r="E301" s="231" t="n">
        <f aca="false">IF(C301="Sm City",IF(B301&lt;1000,1,0.95),"")</f>
        <v>1</v>
      </c>
      <c r="F301" s="232" t="s">
        <v>203</v>
      </c>
      <c r="G301" s="232" t="s">
        <v>204</v>
      </c>
      <c r="H301" s="232" t="s">
        <v>205</v>
      </c>
      <c r="I301" s="226"/>
      <c r="J301" s="226"/>
    </row>
    <row r="302" customFormat="false" ht="14.25" hidden="false" customHeight="false" outlineLevel="0" collapsed="false">
      <c r="A302" s="228" t="s">
        <v>551</v>
      </c>
      <c r="B302" s="229" t="n">
        <v>11240</v>
      </c>
      <c r="C302" s="230" t="s">
        <v>21</v>
      </c>
      <c r="D302" s="231" t="n">
        <f aca="false">IF(C302="urban",0.8,"")</f>
        <v>0.8</v>
      </c>
      <c r="E302" s="231" t="str">
        <f aca="false">IF(C302="Sm City",IF(B302&lt;1000,1,0.95),"")</f>
        <v/>
      </c>
      <c r="F302" s="232" t="s">
        <v>218</v>
      </c>
      <c r="G302" s="232" t="s">
        <v>219</v>
      </c>
      <c r="H302" s="232" t="s">
        <v>220</v>
      </c>
      <c r="I302" s="226"/>
      <c r="J302" s="226"/>
    </row>
    <row r="303" customFormat="false" ht="14.25" hidden="false" customHeight="false" outlineLevel="0" collapsed="false">
      <c r="A303" s="228" t="s">
        <v>552</v>
      </c>
      <c r="B303" s="229" t="n">
        <v>5845</v>
      </c>
      <c r="C303" s="230" t="s">
        <v>21</v>
      </c>
      <c r="D303" s="231" t="n">
        <f aca="false">IF(C303="urban",0.8,"")</f>
        <v>0.8</v>
      </c>
      <c r="E303" s="231" t="str">
        <f aca="false">IF(C303="Sm City",IF(B303&lt;1000,1,0.95),"")</f>
        <v/>
      </c>
      <c r="F303" s="232" t="s">
        <v>176</v>
      </c>
      <c r="G303" s="232" t="s">
        <v>177</v>
      </c>
      <c r="H303" s="232" t="s">
        <v>178</v>
      </c>
      <c r="I303" s="226"/>
      <c r="J303" s="226"/>
    </row>
    <row r="304" customFormat="false" ht="14.25" hidden="false" customHeight="false" outlineLevel="0" collapsed="false">
      <c r="A304" s="228" t="s">
        <v>553</v>
      </c>
      <c r="B304" s="229" t="n">
        <v>1335</v>
      </c>
      <c r="C304" s="230" t="s">
        <v>212</v>
      </c>
      <c r="D304" s="231" t="str">
        <f aca="false">IF(C304="urban",0.8,"")</f>
        <v/>
      </c>
      <c r="E304" s="231" t="n">
        <f aca="false">IF(C304="Sm City",IF(B304&lt;1000,1,0.95),"")</f>
        <v>0.95</v>
      </c>
      <c r="F304" s="232" t="s">
        <v>218</v>
      </c>
      <c r="G304" s="232" t="s">
        <v>219</v>
      </c>
      <c r="H304" s="232" t="s">
        <v>220</v>
      </c>
      <c r="I304" s="226"/>
      <c r="J304" s="226"/>
    </row>
    <row r="305" customFormat="false" ht="14.25" hidden="false" customHeight="false" outlineLevel="0" collapsed="false">
      <c r="A305" s="228" t="s">
        <v>554</v>
      </c>
      <c r="B305" s="229" t="n">
        <v>1620</v>
      </c>
      <c r="C305" s="230" t="s">
        <v>212</v>
      </c>
      <c r="D305" s="231" t="str">
        <f aca="false">IF(C305="urban",0.8,"")</f>
        <v/>
      </c>
      <c r="E305" s="231" t="n">
        <f aca="false">IF(C305="Sm City",IF(B305&lt;1000,1,0.95),"")</f>
        <v>0.95</v>
      </c>
      <c r="F305" s="232" t="s">
        <v>176</v>
      </c>
      <c r="G305" s="232" t="s">
        <v>177</v>
      </c>
      <c r="H305" s="232" t="s">
        <v>178</v>
      </c>
      <c r="I305" s="226"/>
      <c r="J305" s="226"/>
    </row>
    <row r="306" customFormat="false" ht="14.25" hidden="false" customHeight="false" outlineLevel="0" collapsed="false">
      <c r="A306" s="228" t="s">
        <v>555</v>
      </c>
      <c r="B306" s="229" t="n">
        <v>93220</v>
      </c>
      <c r="C306" s="230" t="s">
        <v>21</v>
      </c>
      <c r="D306" s="231" t="n">
        <f aca="false">IF(C306="urban",0.8,"")</f>
        <v>0.8</v>
      </c>
      <c r="E306" s="231" t="str">
        <f aca="false">IF(C306="Sm City",IF(B306&lt;1000,1,0.95),"")</f>
        <v/>
      </c>
      <c r="F306" s="232" t="s">
        <v>190</v>
      </c>
      <c r="G306" s="232" t="s">
        <v>191</v>
      </c>
      <c r="H306" s="232" t="s">
        <v>192</v>
      </c>
      <c r="I306" s="226"/>
      <c r="J306" s="226"/>
    </row>
    <row r="307" customFormat="false" ht="14.25" hidden="false" customHeight="false" outlineLevel="0" collapsed="false">
      <c r="A307" s="228" t="s">
        <v>556</v>
      </c>
      <c r="B307" s="229" t="n">
        <v>25405</v>
      </c>
      <c r="C307" s="230" t="s">
        <v>21</v>
      </c>
      <c r="D307" s="231" t="n">
        <f aca="false">IF(C307="urban",0.8,"")</f>
        <v>0.8</v>
      </c>
      <c r="E307" s="231" t="str">
        <f aca="false">IF(C307="Sm City",IF(B307&lt;1000,1,0.95),"")</f>
        <v/>
      </c>
      <c r="F307" s="232" t="s">
        <v>190</v>
      </c>
      <c r="G307" s="232" t="s">
        <v>191</v>
      </c>
      <c r="H307" s="232" t="s">
        <v>192</v>
      </c>
      <c r="I307" s="226"/>
      <c r="J307" s="226"/>
    </row>
    <row r="308" customFormat="false" ht="14.25" hidden="false" customHeight="false" outlineLevel="0" collapsed="false">
      <c r="A308" s="228" t="s">
        <v>557</v>
      </c>
      <c r="B308" s="229" t="n">
        <v>1020</v>
      </c>
      <c r="C308" s="230" t="s">
        <v>212</v>
      </c>
      <c r="D308" s="231" t="str">
        <f aca="false">IF(C308="urban",0.8,"")</f>
        <v/>
      </c>
      <c r="E308" s="231" t="n">
        <f aca="false">IF(C308="Sm City",IF(B308&lt;1000,1,0.95),"")</f>
        <v>0.95</v>
      </c>
      <c r="F308" s="232" t="s">
        <v>218</v>
      </c>
      <c r="G308" s="232" t="s">
        <v>219</v>
      </c>
      <c r="H308" s="232" t="s">
        <v>220</v>
      </c>
      <c r="I308" s="226"/>
      <c r="J308" s="226"/>
    </row>
    <row r="309" customFormat="false" ht="14.25" hidden="false" customHeight="false" outlineLevel="0" collapsed="false">
      <c r="A309" s="228" t="s">
        <v>558</v>
      </c>
      <c r="B309" s="229" t="n">
        <v>8165</v>
      </c>
      <c r="C309" s="230" t="s">
        <v>21</v>
      </c>
      <c r="D309" s="231" t="n">
        <f aca="false">IF(C309="urban",0.8,"")</f>
        <v>0.8</v>
      </c>
      <c r="E309" s="231" t="str">
        <f aca="false">IF(C309="Sm City",IF(B309&lt;1000,1,0.95),"")</f>
        <v/>
      </c>
      <c r="F309" s="232" t="s">
        <v>176</v>
      </c>
      <c r="G309" s="232" t="s">
        <v>177</v>
      </c>
      <c r="H309" s="232" t="s">
        <v>178</v>
      </c>
      <c r="I309" s="226"/>
      <c r="J309" s="226"/>
    </row>
    <row r="310" customFormat="false" ht="14.25" hidden="false" customHeight="false" outlineLevel="0" collapsed="false">
      <c r="A310" s="228" t="s">
        <v>559</v>
      </c>
      <c r="B310" s="229" t="n">
        <v>3140</v>
      </c>
      <c r="C310" s="230" t="s">
        <v>212</v>
      </c>
      <c r="D310" s="231" t="str">
        <f aca="false">IF(C310="urban",0.8,"")</f>
        <v/>
      </c>
      <c r="E310" s="231" t="n">
        <f aca="false">IF(C310="Sm City",IF(B310&lt;1000,1,0.95),"")</f>
        <v>0.95</v>
      </c>
      <c r="F310" s="232" t="s">
        <v>190</v>
      </c>
      <c r="G310" s="232" t="s">
        <v>191</v>
      </c>
      <c r="H310" s="232" t="s">
        <v>192</v>
      </c>
      <c r="I310" s="226"/>
      <c r="J310" s="226"/>
    </row>
    <row r="311" customFormat="false" ht="15" hidden="false" customHeight="false" outlineLevel="0" collapsed="false">
      <c r="A311" s="239"/>
      <c r="B311" s="239"/>
      <c r="C311" s="239"/>
      <c r="D311" s="240"/>
      <c r="E311" s="240"/>
      <c r="F311" s="239"/>
      <c r="G311" s="241"/>
      <c r="H311" s="239"/>
      <c r="I311" s="226"/>
      <c r="J311" s="226"/>
    </row>
    <row r="312" customFormat="false" ht="15" hidden="false" customHeight="false" outlineLevel="0" collapsed="false">
      <c r="A312" s="239"/>
      <c r="B312" s="239"/>
      <c r="C312" s="239"/>
      <c r="D312" s="240"/>
      <c r="E312" s="240"/>
      <c r="F312" s="239"/>
      <c r="G312" s="241"/>
      <c r="H312" s="239"/>
      <c r="I312" s="226"/>
      <c r="J312" s="226"/>
    </row>
    <row r="313" customFormat="false" ht="15" hidden="false" customHeight="false" outlineLevel="0" collapsed="false">
      <c r="A313" s="239"/>
      <c r="B313" s="239"/>
      <c r="C313" s="239"/>
      <c r="D313" s="240"/>
      <c r="E313" s="240"/>
      <c r="F313" s="239"/>
      <c r="G313" s="241"/>
      <c r="H313" s="239"/>
      <c r="I313" s="226"/>
      <c r="J313" s="226"/>
    </row>
    <row r="314" customFormat="false" ht="15" hidden="false" customHeight="false" outlineLevel="0" collapsed="false">
      <c r="A314" s="239"/>
      <c r="B314" s="239"/>
      <c r="C314" s="239"/>
      <c r="D314" s="240"/>
      <c r="E314" s="240"/>
      <c r="F314" s="239"/>
      <c r="G314" s="241"/>
      <c r="H314" s="239"/>
      <c r="I314" s="226"/>
      <c r="J314" s="226"/>
    </row>
    <row r="315" customFormat="false" ht="15" hidden="false" customHeight="false" outlineLevel="0" collapsed="false">
      <c r="A315" s="239"/>
      <c r="B315" s="239"/>
      <c r="C315" s="239"/>
      <c r="D315" s="240"/>
      <c r="E315" s="240"/>
      <c r="F315" s="239"/>
      <c r="G315" s="241"/>
      <c r="H315" s="239"/>
      <c r="I315" s="226"/>
      <c r="J315" s="226"/>
    </row>
    <row r="316" customFormat="false" ht="15" hidden="false" customHeight="false" outlineLevel="0" collapsed="false">
      <c r="A316" s="239"/>
      <c r="B316" s="239"/>
      <c r="C316" s="239"/>
      <c r="D316" s="240"/>
      <c r="E316" s="240"/>
      <c r="F316" s="239"/>
      <c r="G316" s="241"/>
      <c r="H316" s="239"/>
      <c r="I316" s="226"/>
      <c r="J316" s="226"/>
    </row>
    <row r="317" customFormat="false" ht="15" hidden="false" customHeight="false" outlineLevel="0" collapsed="false">
      <c r="A317" s="239"/>
      <c r="B317" s="239"/>
      <c r="C317" s="239"/>
      <c r="D317" s="240"/>
      <c r="E317" s="240"/>
      <c r="F317" s="239"/>
      <c r="G317" s="241"/>
      <c r="H317" s="239"/>
      <c r="I317" s="226"/>
      <c r="J317" s="226"/>
    </row>
    <row r="318" customFormat="false" ht="15" hidden="false" customHeight="false" outlineLevel="0" collapsed="false">
      <c r="A318" s="239"/>
      <c r="B318" s="239"/>
      <c r="C318" s="239"/>
      <c r="D318" s="240"/>
      <c r="E318" s="240"/>
      <c r="F318" s="239"/>
      <c r="G318" s="241"/>
      <c r="H318" s="239"/>
      <c r="I318" s="226"/>
      <c r="J318" s="226"/>
    </row>
    <row r="319" customFormat="false" ht="15" hidden="false" customHeight="false" outlineLevel="0" collapsed="false">
      <c r="A319" s="239"/>
      <c r="B319" s="239"/>
      <c r="C319" s="239"/>
      <c r="D319" s="240"/>
      <c r="E319" s="240"/>
      <c r="F319" s="239"/>
      <c r="G319" s="241"/>
      <c r="H319" s="239"/>
      <c r="I319" s="226"/>
      <c r="J319" s="226"/>
    </row>
    <row r="320" customFormat="false" ht="15" hidden="false" customHeight="false" outlineLevel="0" collapsed="false">
      <c r="A320" s="239"/>
      <c r="B320" s="239"/>
      <c r="C320" s="239"/>
      <c r="D320" s="240"/>
      <c r="E320" s="240"/>
      <c r="F320" s="239"/>
      <c r="G320" s="241"/>
      <c r="H320" s="239"/>
      <c r="I320" s="226"/>
      <c r="J320" s="226"/>
    </row>
    <row r="321" customFormat="false" ht="15" hidden="false" customHeight="false" outlineLevel="0" collapsed="false">
      <c r="A321" s="239"/>
      <c r="B321" s="239"/>
      <c r="C321" s="239"/>
      <c r="D321" s="240"/>
      <c r="E321" s="240"/>
      <c r="F321" s="239"/>
      <c r="G321" s="241"/>
      <c r="H321" s="239"/>
      <c r="I321" s="226"/>
      <c r="J321" s="226"/>
    </row>
    <row r="322" customFormat="false" ht="14.25" hidden="false" customHeight="false" outlineLevel="0" collapsed="false">
      <c r="F322" s="226"/>
      <c r="G322" s="226"/>
      <c r="H322" s="226"/>
      <c r="I322" s="226"/>
      <c r="J322" s="226"/>
    </row>
    <row r="323" customFormat="false" ht="14.25" hidden="false" customHeight="false" outlineLevel="0" collapsed="false">
      <c r="F323" s="226"/>
      <c r="G323" s="226"/>
      <c r="H323" s="226"/>
      <c r="I323" s="226"/>
      <c r="J323" s="226"/>
    </row>
    <row r="324" customFormat="false" ht="14.25" hidden="false" customHeight="false" outlineLevel="0" collapsed="false">
      <c r="F324" s="226"/>
      <c r="G324" s="226"/>
      <c r="H324" s="226"/>
      <c r="I324" s="226"/>
      <c r="J324" s="226"/>
    </row>
    <row r="325" customFormat="false" ht="14.25" hidden="false" customHeight="false" outlineLevel="0" collapsed="false">
      <c r="F325" s="226"/>
      <c r="G325" s="226"/>
      <c r="H325" s="226"/>
      <c r="I325" s="226"/>
      <c r="J325" s="226"/>
    </row>
    <row r="326" customFormat="false" ht="14.25" hidden="false" customHeight="false" outlineLevel="0" collapsed="false">
      <c r="F326" s="226"/>
      <c r="G326" s="226"/>
      <c r="H326" s="226"/>
      <c r="I326" s="226"/>
      <c r="J326" s="226"/>
    </row>
    <row r="327" customFormat="false" ht="14.25" hidden="false" customHeight="false" outlineLevel="0" collapsed="false">
      <c r="F327" s="226"/>
      <c r="G327" s="226"/>
      <c r="H327" s="226"/>
      <c r="I327" s="226"/>
      <c r="J327" s="226"/>
    </row>
    <row r="328" customFormat="false" ht="14.25" hidden="false" customHeight="false" outlineLevel="0" collapsed="false">
      <c r="F328" s="226"/>
      <c r="G328" s="226"/>
      <c r="H328" s="226"/>
      <c r="I328" s="226"/>
      <c r="J328" s="226"/>
    </row>
    <row r="329" customFormat="false" ht="14.25" hidden="false" customHeight="false" outlineLevel="0" collapsed="false">
      <c r="F329" s="226"/>
      <c r="G329" s="226"/>
      <c r="H329" s="226"/>
      <c r="I329" s="226"/>
      <c r="J329" s="226"/>
    </row>
    <row r="330" customFormat="false" ht="14.25" hidden="false" customHeight="false" outlineLevel="0" collapsed="false">
      <c r="F330" s="226"/>
      <c r="G330" s="226"/>
      <c r="H330" s="226"/>
      <c r="I330" s="226"/>
      <c r="J330" s="226"/>
    </row>
    <row r="331" customFormat="false" ht="14.25" hidden="false" customHeight="false" outlineLevel="0" collapsed="false">
      <c r="F331" s="226"/>
      <c r="G331" s="226"/>
      <c r="H331" s="226"/>
      <c r="I331" s="226"/>
      <c r="J331" s="226"/>
    </row>
    <row r="332" customFormat="false" ht="14.25" hidden="false" customHeight="false" outlineLevel="0" collapsed="false">
      <c r="F332" s="226"/>
      <c r="G332" s="226"/>
      <c r="H332" s="226"/>
      <c r="I332" s="226"/>
      <c r="J332" s="226"/>
    </row>
    <row r="333" customFormat="false" ht="14.25" hidden="false" customHeight="false" outlineLevel="0" collapsed="false">
      <c r="F333" s="226"/>
      <c r="G333" s="226"/>
      <c r="H333" s="226"/>
      <c r="I333" s="226"/>
      <c r="J333" s="226"/>
    </row>
    <row r="334" customFormat="false" ht="14.25" hidden="false" customHeight="false" outlineLevel="0" collapsed="false">
      <c r="F334" s="226"/>
      <c r="G334" s="226"/>
      <c r="H334" s="226"/>
      <c r="I334" s="226"/>
      <c r="J334" s="226"/>
    </row>
    <row r="335" customFormat="false" ht="14.25" hidden="false" customHeight="false" outlineLevel="0" collapsed="false">
      <c r="F335" s="226"/>
      <c r="G335" s="226"/>
      <c r="H335" s="226"/>
      <c r="I335" s="226"/>
      <c r="J335" s="226"/>
    </row>
    <row r="336" customFormat="false" ht="14.25" hidden="false" customHeight="false" outlineLevel="0" collapsed="false">
      <c r="F336" s="226"/>
      <c r="G336" s="226"/>
      <c r="H336" s="226"/>
      <c r="I336" s="226"/>
      <c r="J336" s="226"/>
    </row>
    <row r="337" customFormat="false" ht="14.25" hidden="false" customHeight="false" outlineLevel="0" collapsed="false">
      <c r="F337" s="226"/>
      <c r="G337" s="226"/>
      <c r="H337" s="226"/>
      <c r="I337" s="226"/>
      <c r="J337" s="226"/>
    </row>
    <row r="338" customFormat="false" ht="14.25" hidden="false" customHeight="false" outlineLevel="0" collapsed="false">
      <c r="F338" s="226"/>
      <c r="G338" s="226"/>
      <c r="H338" s="226"/>
      <c r="I338" s="226"/>
      <c r="J338" s="226"/>
    </row>
    <row r="339" customFormat="false" ht="14.25" hidden="false" customHeight="false" outlineLevel="0" collapsed="false">
      <c r="F339" s="226"/>
      <c r="G339" s="226"/>
      <c r="H339" s="226"/>
      <c r="I339" s="226"/>
      <c r="J339" s="226"/>
    </row>
    <row r="340" customFormat="false" ht="14.25" hidden="false" customHeight="false" outlineLevel="0" collapsed="false">
      <c r="F340" s="226"/>
      <c r="G340" s="226"/>
      <c r="H340" s="226"/>
      <c r="I340" s="226"/>
      <c r="J340" s="226"/>
    </row>
    <row r="341" customFormat="false" ht="14.25" hidden="false" customHeight="false" outlineLevel="0" collapsed="false">
      <c r="F341" s="226"/>
      <c r="G341" s="226"/>
      <c r="H341" s="226"/>
      <c r="I341" s="226"/>
      <c r="J341" s="226"/>
    </row>
    <row r="342" customFormat="false" ht="14.25" hidden="false" customHeight="false" outlineLevel="0" collapsed="false">
      <c r="F342" s="226"/>
      <c r="G342" s="226"/>
      <c r="H342" s="226"/>
      <c r="I342" s="226"/>
      <c r="J342" s="226"/>
    </row>
    <row r="343" customFormat="false" ht="14.25" hidden="false" customHeight="false" outlineLevel="0" collapsed="false">
      <c r="F343" s="226"/>
      <c r="G343" s="226"/>
      <c r="H343" s="226"/>
      <c r="I343" s="226"/>
      <c r="J343" s="226"/>
    </row>
    <row r="344" customFormat="false" ht="14.25" hidden="false" customHeight="false" outlineLevel="0" collapsed="false">
      <c r="F344" s="226"/>
      <c r="G344" s="226"/>
      <c r="H344" s="226"/>
      <c r="I344" s="226"/>
      <c r="J344" s="226"/>
    </row>
    <row r="345" customFormat="false" ht="14.25" hidden="false" customHeight="false" outlineLevel="0" collapsed="false">
      <c r="F345" s="226"/>
      <c r="G345" s="226"/>
      <c r="H345" s="226"/>
      <c r="I345" s="226"/>
      <c r="J345" s="226"/>
    </row>
    <row r="346" customFormat="false" ht="14.25" hidden="false" customHeight="false" outlineLevel="0" collapsed="false">
      <c r="F346" s="226"/>
      <c r="G346" s="226"/>
      <c r="H346" s="226"/>
      <c r="I346" s="226"/>
      <c r="J346" s="226"/>
    </row>
    <row r="347" customFormat="false" ht="14.25" hidden="false" customHeight="false" outlineLevel="0" collapsed="false">
      <c r="F347" s="226"/>
      <c r="G347" s="226"/>
      <c r="H347" s="226"/>
      <c r="I347" s="226"/>
      <c r="J347" s="226"/>
    </row>
    <row r="348" customFormat="false" ht="14.25" hidden="false" customHeight="false" outlineLevel="0" collapsed="false">
      <c r="F348" s="226"/>
      <c r="G348" s="226"/>
      <c r="H348" s="226"/>
      <c r="I348" s="226"/>
      <c r="J348" s="226"/>
    </row>
    <row r="349" customFormat="false" ht="14.25" hidden="false" customHeight="false" outlineLevel="0" collapsed="false">
      <c r="F349" s="226"/>
      <c r="G349" s="226"/>
      <c r="H349" s="226"/>
      <c r="I349" s="226"/>
      <c r="J349" s="226"/>
    </row>
    <row r="350" customFormat="false" ht="14.25" hidden="false" customHeight="false" outlineLevel="0" collapsed="false">
      <c r="F350" s="226"/>
      <c r="G350" s="226"/>
      <c r="H350" s="226"/>
      <c r="I350" s="226"/>
      <c r="J350" s="226"/>
    </row>
    <row r="351" customFormat="false" ht="14.25" hidden="false" customHeight="false" outlineLevel="0" collapsed="false">
      <c r="F351" s="226"/>
      <c r="G351" s="226"/>
      <c r="H351" s="226"/>
      <c r="I351" s="226"/>
      <c r="J351" s="226"/>
    </row>
    <row r="352" customFormat="false" ht="14.25" hidden="false" customHeight="false" outlineLevel="0" collapsed="false">
      <c r="F352" s="226"/>
      <c r="G352" s="226"/>
      <c r="H352" s="226"/>
      <c r="I352" s="226"/>
      <c r="J352" s="226"/>
    </row>
    <row r="353" customFormat="false" ht="14.25" hidden="false" customHeight="false" outlineLevel="0" collapsed="false">
      <c r="F353" s="226"/>
      <c r="G353" s="226"/>
      <c r="H353" s="226"/>
      <c r="I353" s="226"/>
      <c r="J353" s="226"/>
    </row>
    <row r="354" customFormat="false" ht="14.25" hidden="false" customHeight="false" outlineLevel="0" collapsed="false">
      <c r="F354" s="226"/>
      <c r="G354" s="226"/>
      <c r="H354" s="226"/>
      <c r="I354" s="226"/>
      <c r="J354" s="226"/>
    </row>
    <row r="355" customFormat="false" ht="14.25" hidden="false" customHeight="false" outlineLevel="0" collapsed="false">
      <c r="F355" s="226"/>
      <c r="G355" s="226"/>
      <c r="H355" s="226"/>
      <c r="I355" s="226"/>
      <c r="J355" s="226"/>
    </row>
    <row r="356" customFormat="false" ht="14.25" hidden="false" customHeight="false" outlineLevel="0" collapsed="false">
      <c r="F356" s="226"/>
      <c r="G356" s="226"/>
      <c r="H356" s="226"/>
      <c r="I356" s="226"/>
      <c r="J356" s="226"/>
    </row>
    <row r="357" customFormat="false" ht="14.25" hidden="false" customHeight="false" outlineLevel="0" collapsed="false">
      <c r="F357" s="226"/>
      <c r="G357" s="226"/>
      <c r="H357" s="226"/>
      <c r="I357" s="226"/>
      <c r="J357" s="226"/>
    </row>
    <row r="358" customFormat="false" ht="14.25" hidden="false" customHeight="false" outlineLevel="0" collapsed="false">
      <c r="F358" s="226"/>
      <c r="G358" s="226"/>
      <c r="H358" s="226"/>
      <c r="I358" s="226"/>
      <c r="J358" s="226"/>
    </row>
    <row r="359" customFormat="false" ht="14.25" hidden="false" customHeight="false" outlineLevel="0" collapsed="false">
      <c r="F359" s="226"/>
      <c r="G359" s="226"/>
      <c r="H359" s="226"/>
      <c r="I359" s="226"/>
      <c r="J359" s="226"/>
    </row>
    <row r="360" customFormat="false" ht="14.25" hidden="false" customHeight="false" outlineLevel="0" collapsed="false">
      <c r="F360" s="226"/>
      <c r="G360" s="226"/>
      <c r="H360" s="226"/>
      <c r="I360" s="226"/>
      <c r="J360" s="226"/>
    </row>
    <row r="361" customFormat="false" ht="14.25" hidden="false" customHeight="false" outlineLevel="0" collapsed="false">
      <c r="F361" s="226"/>
      <c r="G361" s="226"/>
      <c r="H361" s="226"/>
      <c r="I361" s="226"/>
      <c r="J361" s="226"/>
    </row>
    <row r="362" customFormat="false" ht="14.25" hidden="false" customHeight="false" outlineLevel="0" collapsed="false">
      <c r="F362" s="226"/>
      <c r="G362" s="226"/>
      <c r="H362" s="226"/>
      <c r="I362" s="226"/>
      <c r="J362" s="226"/>
    </row>
    <row r="363" customFormat="false" ht="14.25" hidden="false" customHeight="false" outlineLevel="0" collapsed="false">
      <c r="F363" s="226"/>
      <c r="G363" s="226"/>
      <c r="H363" s="226"/>
      <c r="I363" s="226"/>
      <c r="J363" s="226"/>
    </row>
    <row r="364" customFormat="false" ht="14.25" hidden="false" customHeight="false" outlineLevel="0" collapsed="false">
      <c r="F364" s="226"/>
      <c r="G364" s="226"/>
      <c r="H364" s="226"/>
      <c r="I364" s="226"/>
      <c r="J364" s="226"/>
    </row>
    <row r="365" customFormat="false" ht="14.25" hidden="false" customHeight="false" outlineLevel="0" collapsed="false">
      <c r="F365" s="226"/>
      <c r="G365" s="226"/>
      <c r="H365" s="226"/>
      <c r="I365" s="226"/>
      <c r="J365" s="226"/>
    </row>
    <row r="366" customFormat="false" ht="14.25" hidden="false" customHeight="false" outlineLevel="0" collapsed="false">
      <c r="F366" s="226"/>
      <c r="G366" s="226"/>
      <c r="H366" s="226"/>
      <c r="I366" s="226"/>
      <c r="J366" s="226"/>
    </row>
    <row r="367" customFormat="false" ht="14.25" hidden="false" customHeight="false" outlineLevel="0" collapsed="false">
      <c r="F367" s="226"/>
      <c r="G367" s="226"/>
      <c r="H367" s="226"/>
      <c r="I367" s="226"/>
      <c r="J367" s="226"/>
    </row>
    <row r="368" customFormat="false" ht="14.25" hidden="false" customHeight="false" outlineLevel="0" collapsed="false">
      <c r="F368" s="226"/>
      <c r="G368" s="226"/>
      <c r="H368" s="226"/>
      <c r="I368" s="226"/>
      <c r="J368" s="226"/>
    </row>
    <row r="369" customFormat="false" ht="14.25" hidden="false" customHeight="false" outlineLevel="0" collapsed="false">
      <c r="F369" s="226"/>
      <c r="G369" s="226"/>
      <c r="H369" s="226"/>
      <c r="I369" s="226"/>
      <c r="J369" s="226"/>
    </row>
    <row r="370" customFormat="false" ht="14.25" hidden="false" customHeight="false" outlineLevel="0" collapsed="false">
      <c r="F370" s="226"/>
      <c r="G370" s="226"/>
      <c r="H370" s="226"/>
      <c r="I370" s="226"/>
      <c r="J370" s="226"/>
    </row>
    <row r="371" customFormat="false" ht="14.25" hidden="false" customHeight="false" outlineLevel="0" collapsed="false">
      <c r="F371" s="226"/>
      <c r="G371" s="226"/>
      <c r="H371" s="226"/>
      <c r="I371" s="226"/>
      <c r="J371" s="226"/>
    </row>
    <row r="372" customFormat="false" ht="14.25" hidden="false" customHeight="false" outlineLevel="0" collapsed="false">
      <c r="F372" s="226"/>
      <c r="G372" s="226"/>
      <c r="H372" s="226"/>
      <c r="I372" s="226"/>
      <c r="J372" s="226"/>
    </row>
    <row r="373" customFormat="false" ht="14.25" hidden="false" customHeight="false" outlineLevel="0" collapsed="false">
      <c r="F373" s="226"/>
      <c r="G373" s="226"/>
      <c r="H373" s="226"/>
      <c r="I373" s="226"/>
      <c r="J373" s="226"/>
    </row>
    <row r="374" customFormat="false" ht="14.25" hidden="false" customHeight="false" outlineLevel="0" collapsed="false">
      <c r="F374" s="226"/>
      <c r="G374" s="226"/>
      <c r="H374" s="226"/>
      <c r="I374" s="226"/>
      <c r="J374" s="226"/>
    </row>
    <row r="375" customFormat="false" ht="14.25" hidden="false" customHeight="false" outlineLevel="0" collapsed="false">
      <c r="F375" s="226"/>
      <c r="G375" s="226"/>
      <c r="H375" s="226"/>
      <c r="I375" s="226"/>
      <c r="J375" s="226"/>
    </row>
    <row r="376" customFormat="false" ht="14.25" hidden="false" customHeight="false" outlineLevel="0" collapsed="false">
      <c r="F376" s="226"/>
      <c r="G376" s="226"/>
      <c r="H376" s="226"/>
      <c r="I376" s="226"/>
      <c r="J376" s="226"/>
    </row>
    <row r="377" customFormat="false" ht="14.25" hidden="false" customHeight="false" outlineLevel="0" collapsed="false">
      <c r="F377" s="226"/>
      <c r="G377" s="226"/>
      <c r="H377" s="226"/>
      <c r="I377" s="226"/>
      <c r="J377" s="226"/>
    </row>
    <row r="378" customFormat="false" ht="14.25" hidden="false" customHeight="false" outlineLevel="0" collapsed="false">
      <c r="F378" s="226"/>
      <c r="G378" s="226"/>
      <c r="H378" s="226"/>
      <c r="I378" s="226"/>
      <c r="J378" s="226"/>
    </row>
    <row r="379" customFormat="false" ht="14.25" hidden="false" customHeight="false" outlineLevel="0" collapsed="false">
      <c r="F379" s="226"/>
      <c r="G379" s="226"/>
      <c r="H379" s="226"/>
      <c r="I379" s="226"/>
      <c r="J379" s="226"/>
    </row>
    <row r="380" customFormat="false" ht="14.25" hidden="false" customHeight="false" outlineLevel="0" collapsed="false">
      <c r="F380" s="226"/>
      <c r="G380" s="226"/>
      <c r="H380" s="226"/>
      <c r="I380" s="226"/>
      <c r="J380" s="226"/>
    </row>
    <row r="381" customFormat="false" ht="14.25" hidden="false" customHeight="false" outlineLevel="0" collapsed="false">
      <c r="F381" s="226"/>
      <c r="G381" s="226"/>
      <c r="H381" s="226"/>
      <c r="I381" s="226"/>
      <c r="J381" s="226"/>
    </row>
    <row r="382" customFormat="false" ht="14.25" hidden="false" customHeight="false" outlineLevel="0" collapsed="false">
      <c r="F382" s="226"/>
      <c r="G382" s="226"/>
      <c r="H382" s="226"/>
      <c r="I382" s="226"/>
      <c r="J382" s="226"/>
    </row>
    <row r="383" customFormat="false" ht="14.25" hidden="false" customHeight="false" outlineLevel="0" collapsed="false">
      <c r="F383" s="226"/>
      <c r="G383" s="226"/>
      <c r="H383" s="226"/>
      <c r="I383" s="226"/>
      <c r="J383" s="226"/>
    </row>
    <row r="384" customFormat="false" ht="14.25" hidden="false" customHeight="false" outlineLevel="0" collapsed="false">
      <c r="F384" s="226"/>
      <c r="G384" s="226"/>
      <c r="H384" s="226"/>
      <c r="I384" s="226"/>
      <c r="J384" s="226"/>
    </row>
    <row r="385" customFormat="false" ht="14.25" hidden="false" customHeight="false" outlineLevel="0" collapsed="false">
      <c r="F385" s="226"/>
      <c r="G385" s="226"/>
      <c r="H385" s="226"/>
      <c r="I385" s="226"/>
      <c r="J385" s="226"/>
    </row>
    <row r="386" customFormat="false" ht="14.25" hidden="false" customHeight="false" outlineLevel="0" collapsed="false">
      <c r="F386" s="226"/>
      <c r="G386" s="226"/>
      <c r="H386" s="226"/>
      <c r="I386" s="226"/>
      <c r="J386" s="226"/>
    </row>
    <row r="387" customFormat="false" ht="14.25" hidden="false" customHeight="false" outlineLevel="0" collapsed="false">
      <c r="F387" s="226"/>
      <c r="G387" s="226"/>
      <c r="H387" s="226"/>
      <c r="I387" s="226"/>
      <c r="J387" s="226"/>
    </row>
    <row r="388" customFormat="false" ht="14.25" hidden="false" customHeight="false" outlineLevel="0" collapsed="false">
      <c r="F388" s="226"/>
      <c r="G388" s="226"/>
      <c r="H388" s="226"/>
      <c r="I388" s="226"/>
      <c r="J388" s="226"/>
    </row>
    <row r="389" customFormat="false" ht="14.25" hidden="false" customHeight="false" outlineLevel="0" collapsed="false">
      <c r="F389" s="226"/>
      <c r="G389" s="226"/>
      <c r="H389" s="226"/>
      <c r="I389" s="226"/>
      <c r="J389" s="226"/>
    </row>
    <row r="390" customFormat="false" ht="14.25" hidden="false" customHeight="false" outlineLevel="0" collapsed="false">
      <c r="F390" s="226"/>
      <c r="G390" s="226"/>
      <c r="H390" s="226"/>
      <c r="I390" s="226"/>
      <c r="J390" s="226"/>
    </row>
    <row r="391" customFormat="false" ht="14.25" hidden="false" customHeight="false" outlineLevel="0" collapsed="false">
      <c r="F391" s="226"/>
      <c r="G391" s="226"/>
      <c r="H391" s="226"/>
      <c r="I391" s="226"/>
      <c r="J391" s="226"/>
    </row>
    <row r="392" customFormat="false" ht="14.25" hidden="false" customHeight="false" outlineLevel="0" collapsed="false">
      <c r="F392" s="226"/>
      <c r="G392" s="226"/>
      <c r="H392" s="226"/>
      <c r="I392" s="226"/>
      <c r="J392" s="226"/>
    </row>
    <row r="393" customFormat="false" ht="14.25" hidden="false" customHeight="false" outlineLevel="0" collapsed="false">
      <c r="F393" s="226"/>
      <c r="G393" s="226"/>
      <c r="H393" s="226"/>
      <c r="I393" s="226"/>
      <c r="J393" s="226"/>
    </row>
    <row r="394" customFormat="false" ht="14.25" hidden="false" customHeight="false" outlineLevel="0" collapsed="false">
      <c r="F394" s="226"/>
      <c r="G394" s="226"/>
      <c r="H394" s="226"/>
      <c r="I394" s="226"/>
      <c r="J394" s="226"/>
    </row>
    <row r="395" customFormat="false" ht="14.25" hidden="false" customHeight="false" outlineLevel="0" collapsed="false">
      <c r="F395" s="226"/>
      <c r="G395" s="226"/>
      <c r="H395" s="226"/>
      <c r="I395" s="226"/>
      <c r="J395" s="226"/>
    </row>
    <row r="396" customFormat="false" ht="14.25" hidden="false" customHeight="false" outlineLevel="0" collapsed="false">
      <c r="F396" s="226"/>
      <c r="G396" s="226"/>
      <c r="H396" s="226"/>
      <c r="I396" s="226"/>
      <c r="J396" s="226"/>
    </row>
    <row r="397" customFormat="false" ht="14.25" hidden="false" customHeight="false" outlineLevel="0" collapsed="false">
      <c r="F397" s="226"/>
      <c r="G397" s="226"/>
      <c r="H397" s="226"/>
      <c r="I397" s="226"/>
      <c r="J397" s="226"/>
    </row>
    <row r="398" customFormat="false" ht="14.25" hidden="false" customHeight="false" outlineLevel="0" collapsed="false">
      <c r="F398" s="226"/>
      <c r="G398" s="226"/>
      <c r="H398" s="226"/>
      <c r="I398" s="226"/>
      <c r="J398" s="226"/>
    </row>
    <row r="399" customFormat="false" ht="14.25" hidden="false" customHeight="false" outlineLevel="0" collapsed="false">
      <c r="F399" s="226"/>
      <c r="G399" s="226"/>
      <c r="H399" s="226"/>
      <c r="I399" s="226"/>
      <c r="J399" s="226"/>
    </row>
    <row r="400" customFormat="false" ht="14.25" hidden="false" customHeight="false" outlineLevel="0" collapsed="false">
      <c r="F400" s="226"/>
      <c r="G400" s="226"/>
      <c r="H400" s="226"/>
      <c r="I400" s="226"/>
      <c r="J400" s="226"/>
    </row>
    <row r="401" customFormat="false" ht="14.25" hidden="false" customHeight="false" outlineLevel="0" collapsed="false">
      <c r="F401" s="226"/>
      <c r="G401" s="226"/>
      <c r="H401" s="226"/>
      <c r="I401" s="226"/>
      <c r="J401" s="226"/>
    </row>
    <row r="402" customFormat="false" ht="14.25" hidden="false" customHeight="false" outlineLevel="0" collapsed="false">
      <c r="F402" s="226"/>
      <c r="G402" s="226"/>
      <c r="H402" s="226"/>
      <c r="I402" s="226"/>
      <c r="J402" s="226"/>
    </row>
    <row r="403" customFormat="false" ht="14.25" hidden="false" customHeight="false" outlineLevel="0" collapsed="false">
      <c r="F403" s="226"/>
      <c r="G403" s="226"/>
      <c r="H403" s="226"/>
      <c r="I403" s="226"/>
      <c r="J403" s="226"/>
    </row>
    <row r="404" customFormat="false" ht="14.25" hidden="false" customHeight="false" outlineLevel="0" collapsed="false">
      <c r="F404" s="226"/>
      <c r="G404" s="226"/>
      <c r="H404" s="226"/>
      <c r="I404" s="226"/>
      <c r="J404" s="226"/>
    </row>
    <row r="405" customFormat="false" ht="14.25" hidden="false" customHeight="false" outlineLevel="0" collapsed="false">
      <c r="F405" s="226"/>
      <c r="G405" s="226"/>
      <c r="H405" s="226"/>
      <c r="I405" s="226"/>
      <c r="J405" s="226"/>
    </row>
    <row r="406" customFormat="false" ht="14.25" hidden="false" customHeight="false" outlineLevel="0" collapsed="false">
      <c r="F406" s="226"/>
      <c r="G406" s="226"/>
      <c r="H406" s="226"/>
      <c r="I406" s="226"/>
      <c r="J406" s="226"/>
    </row>
    <row r="407" customFormat="false" ht="14.25" hidden="false" customHeight="false" outlineLevel="0" collapsed="false">
      <c r="F407" s="226"/>
      <c r="G407" s="226"/>
      <c r="H407" s="226"/>
      <c r="I407" s="226"/>
      <c r="J407" s="226"/>
    </row>
    <row r="408" customFormat="false" ht="14.25" hidden="false" customHeight="false" outlineLevel="0" collapsed="false">
      <c r="F408" s="226"/>
      <c r="G408" s="226"/>
      <c r="H408" s="226"/>
      <c r="I408" s="226"/>
      <c r="J408" s="226"/>
    </row>
    <row r="409" customFormat="false" ht="14.25" hidden="false" customHeight="false" outlineLevel="0" collapsed="false">
      <c r="F409" s="226"/>
      <c r="G409" s="226"/>
      <c r="H409" s="226"/>
      <c r="I409" s="226"/>
      <c r="J409" s="226"/>
    </row>
    <row r="410" customFormat="false" ht="14.25" hidden="false" customHeight="false" outlineLevel="0" collapsed="false">
      <c r="F410" s="226"/>
      <c r="G410" s="226"/>
      <c r="H410" s="226"/>
      <c r="I410" s="226"/>
      <c r="J410" s="226"/>
    </row>
    <row r="411" customFormat="false" ht="14.25" hidden="false" customHeight="false" outlineLevel="0" collapsed="false">
      <c r="F411" s="226"/>
      <c r="G411" s="226"/>
      <c r="H411" s="226"/>
      <c r="I411" s="226"/>
      <c r="J411" s="226"/>
    </row>
    <row r="412" customFormat="false" ht="14.25" hidden="false" customHeight="false" outlineLevel="0" collapsed="false">
      <c r="F412" s="226"/>
      <c r="G412" s="226"/>
      <c r="H412" s="226"/>
      <c r="I412" s="226"/>
      <c r="J412" s="226"/>
    </row>
    <row r="413" customFormat="false" ht="14.25" hidden="false" customHeight="false" outlineLevel="0" collapsed="false">
      <c r="F413" s="226"/>
      <c r="G413" s="226"/>
      <c r="H413" s="226"/>
      <c r="I413" s="226"/>
      <c r="J413" s="226"/>
    </row>
    <row r="414" customFormat="false" ht="14.25" hidden="false" customHeight="false" outlineLevel="0" collapsed="false">
      <c r="F414" s="226"/>
      <c r="G414" s="226"/>
      <c r="H414" s="226"/>
      <c r="I414" s="226"/>
      <c r="J414" s="226"/>
    </row>
    <row r="415" customFormat="false" ht="14.25" hidden="false" customHeight="false" outlineLevel="0" collapsed="false">
      <c r="F415" s="226"/>
      <c r="G415" s="226"/>
      <c r="H415" s="226"/>
      <c r="I415" s="226"/>
      <c r="J415" s="226"/>
    </row>
    <row r="416" customFormat="false" ht="14.25" hidden="false" customHeight="false" outlineLevel="0" collapsed="false">
      <c r="F416" s="226"/>
      <c r="G416" s="226"/>
      <c r="H416" s="226"/>
      <c r="I416" s="226"/>
      <c r="J416" s="226"/>
    </row>
    <row r="417" customFormat="false" ht="14.25" hidden="false" customHeight="false" outlineLevel="0" collapsed="false">
      <c r="F417" s="226"/>
      <c r="G417" s="226"/>
      <c r="H417" s="226"/>
      <c r="I417" s="226"/>
      <c r="J417" s="226"/>
    </row>
    <row r="418" customFormat="false" ht="14.25" hidden="false" customHeight="false" outlineLevel="0" collapsed="false">
      <c r="F418" s="226"/>
      <c r="G418" s="226"/>
      <c r="H418" s="226"/>
      <c r="I418" s="226"/>
      <c r="J418" s="226"/>
    </row>
    <row r="419" customFormat="false" ht="14.25" hidden="false" customHeight="false" outlineLevel="0" collapsed="false">
      <c r="F419" s="226"/>
      <c r="G419" s="226"/>
      <c r="H419" s="226"/>
      <c r="I419" s="226"/>
      <c r="J419" s="226"/>
    </row>
    <row r="420" customFormat="false" ht="14.25" hidden="false" customHeight="false" outlineLevel="0" collapsed="false">
      <c r="F420" s="226"/>
      <c r="G420" s="226"/>
      <c r="H420" s="226"/>
      <c r="I420" s="226"/>
      <c r="J420" s="226"/>
    </row>
    <row r="421" customFormat="false" ht="14.25" hidden="false" customHeight="false" outlineLevel="0" collapsed="false">
      <c r="F421" s="226"/>
      <c r="G421" s="226"/>
      <c r="H421" s="226"/>
      <c r="I421" s="226"/>
      <c r="J421" s="226"/>
    </row>
    <row r="422" customFormat="false" ht="14.25" hidden="false" customHeight="false" outlineLevel="0" collapsed="false">
      <c r="F422" s="226"/>
      <c r="G422" s="226"/>
      <c r="H422" s="226"/>
      <c r="I422" s="226"/>
      <c r="J422" s="226"/>
    </row>
    <row r="423" customFormat="false" ht="14.25" hidden="false" customHeight="false" outlineLevel="0" collapsed="false">
      <c r="F423" s="226"/>
      <c r="G423" s="226"/>
      <c r="H423" s="226"/>
      <c r="I423" s="226"/>
      <c r="J423" s="226"/>
    </row>
    <row r="424" customFormat="false" ht="14.25" hidden="false" customHeight="false" outlineLevel="0" collapsed="false">
      <c r="F424" s="226"/>
      <c r="G424" s="226"/>
      <c r="H424" s="226"/>
      <c r="I424" s="226"/>
      <c r="J424" s="226"/>
    </row>
    <row r="425" customFormat="false" ht="14.25" hidden="false" customHeight="false" outlineLevel="0" collapsed="false">
      <c r="F425" s="226"/>
      <c r="G425" s="226"/>
      <c r="H425" s="226"/>
      <c r="I425" s="226"/>
      <c r="J425" s="226"/>
    </row>
    <row r="426" customFormat="false" ht="14.25" hidden="false" customHeight="false" outlineLevel="0" collapsed="false">
      <c r="I426" s="226"/>
      <c r="J426" s="226"/>
    </row>
    <row r="427" customFormat="false" ht="14.25" hidden="false" customHeight="false" outlineLevel="0" collapsed="false">
      <c r="I427" s="226"/>
      <c r="J427" s="226"/>
    </row>
    <row r="428" customFormat="false" ht="14.25" hidden="false" customHeight="false" outlineLevel="0" collapsed="false">
      <c r="I428" s="226"/>
      <c r="J428" s="226"/>
    </row>
  </sheetData>
  <autoFilter ref="A2:H309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IB Sidewalk Application
Revised 5/2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7:18:47Z</dcterms:created>
  <dc:creator>Gloria Bennett</dc:creator>
  <dc:description/>
  <dc:language>en-US</dc:language>
  <cp:lastModifiedBy>Nelson, Vaughn (TIB)</cp:lastModifiedBy>
  <cp:lastPrinted>2013-06-27T15:32:53Z</cp:lastPrinted>
  <dcterms:modified xsi:type="dcterms:W3CDTF">2017-05-24T18:41:48Z</dcterms:modified>
  <cp:revision>0</cp:revision>
  <dc:subject/>
  <dc:title>FY 2005 Urban Application</dc:title>
</cp:coreProperties>
</file>